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Area" vbProcedure="false">'Планирование расходов'!$A$1:$G$295</definedName>
    <definedName function="false" hidden="false" localSheetId="0" name="_xlnm.Print_Titles" vbProcedure="false">'Планирование расходов'!$21:$21</definedName>
    <definedName function="false" hidden="true" localSheetId="0" name="_xlnm._FilterDatabase" vbProcedure="false">'Планирование расходов'!$A$21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3">
  <si>
    <t xml:space="preserve">Приложение №4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Исполнение расходов бюджета муниципального образования Колчановское сельское поселение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, а также по разделам и подразделам классификации расходов за 2024 год</t>
  </si>
  <si>
    <t xml:space="preserve">Наименование</t>
  </si>
  <si>
    <t xml:space="preserve">ЦСР</t>
  </si>
  <si>
    <t xml:space="preserve">ВР</t>
  </si>
  <si>
    <t xml:space="preserve">Рз, П</t>
  </si>
  <si>
    <t xml:space="preserve">Сумма                                                                           (тысяча рублей)</t>
  </si>
  <si>
    <t xml:space="preserve">20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Условно утвержденные расходы</t>
  </si>
  <si>
    <t xml:space="preserve">Итого расходов по кодам бюджетной классификации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на 2020-2022 гг"</t>
  </si>
  <si>
    <t xml:space="preserve">02 0 00 00000</t>
  </si>
  <si>
    <t xml:space="preserve">Отраслевые проекты</t>
  </si>
  <si>
    <t xml:space="preserve">02 7 00 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2 7 01 00000</t>
  </si>
  <si>
    <t xml:space="preserve">Комплексы процессных мероприятий в области коммунального хозяйства </t>
  </si>
  <si>
    <t xml:space="preserve">02 4 01 10020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502</t>
  </si>
  <si>
    <t xml:space="preserve">Комплексы процессных мероприятий по  обеспечению устойчивого функционирования объектов теплоснабжения</t>
  </si>
  <si>
    <t xml:space="preserve">02 4 01 S016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02 7 01 S0160</t>
  </si>
  <si>
    <t xml:space="preserve">на разработку ПЗД (реконструкция объектов теплоснабжения)</t>
  </si>
  <si>
    <t xml:space="preserve">02 4 01 S4730</t>
  </si>
  <si>
    <t xml:space="preserve">на приобретение автономных источников электроснабжения (дизель-генератов) для резервного энергосбережения объектов жизнеобеспечения населенных пунктов ЛО</t>
  </si>
  <si>
    <t xml:space="preserve">02 4 01 S4270</t>
  </si>
  <si>
    <t xml:space="preserve">Муниципальная программа "Развитие части территории муниципального образования Колчановское сельское поселение на 2022-2024гг"</t>
  </si>
  <si>
    <t xml:space="preserve">03 0 00 00000</t>
  </si>
  <si>
    <t xml:space="preserve">Подпрограмма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0 00000</t>
  </si>
  <si>
    <t xml:space="preserve">Комплексы процессных мероприятий</t>
  </si>
  <si>
    <t xml:space="preserve">03 4 00 00000</t>
  </si>
  <si>
    <r>
      <rPr>
        <sz val="11"/>
        <color rgb="FF000000"/>
        <rFont val="Times New Roman"/>
        <family val="1"/>
        <charset val="204"/>
      </rPr>
      <t xml:space="preserve">Комплекс</t>
    </r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03 4 01 00000</t>
  </si>
  <si>
    <t xml:space="preserve">На реализацию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</t>
  </si>
  <si>
    <t xml:space="preserve">03 4 01 S4770</t>
  </si>
  <si>
    <t xml:space="preserve">0409</t>
  </si>
  <si>
    <t xml:space="preserve">Дорожное хозяйство (дорожные фонды)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Подпрограмма "Благоустройство территории МО Колчановское сельское поселение" </t>
  </si>
  <si>
    <t xml:space="preserve">04 1 00 00000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t xml:space="preserve">Расходы на уличное освещение</t>
  </si>
  <si>
    <t xml:space="preserve">04 4  01 10060</t>
  </si>
  <si>
    <t xml:space="preserve">04 4 01 10060</t>
  </si>
  <si>
    <t xml:space="preserve">Благоустройство</t>
  </si>
  <si>
    <t xml:space="preserve">0503</t>
  </si>
  <si>
    <t xml:space="preserve">Расходы по благоустройству территорий</t>
  </si>
  <si>
    <t xml:space="preserve">04 4 01 1007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10090</t>
  </si>
  <si>
    <t xml:space="preserve">  Расходы по благоустройству территорий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4 01 S4840</t>
  </si>
  <si>
    <t xml:space="preserve">На капитальный ремонт и ремонт автомобильных дорог общего пользования местного значения</t>
  </si>
  <si>
    <t xml:space="preserve">04 4 01 S014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04 4 01 S4200</t>
  </si>
  <si>
    <t xml:space="preserve">Муниципальные проекты</t>
  </si>
  <si>
    <t xml:space="preserve">04 5 00 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04 5 01 00000</t>
  </si>
  <si>
    <t xml:space="preserve">мероприятия по ликвидации несанкционированных свалок</t>
  </si>
  <si>
    <t xml:space="preserve"> 04 5 01 60560</t>
  </si>
  <si>
    <t xml:space="preserve">04 7 00 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На мероприятия по ликвидации несанкционированных свалок</t>
  </si>
  <si>
    <t xml:space="preserve">04 7 01 S488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06 0 00 00000</t>
  </si>
  <si>
    <t xml:space="preserve">Подпрограмма "Формирование квалифицированного кадрового состава муниципальной службы" </t>
  </si>
  <si>
    <t xml:space="preserve">06 4 00 00000</t>
  </si>
  <si>
    <t xml:space="preserve">Комплекс процессных мероприятий"Повышение профессион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s процессных мероприятий</t>
  </si>
  <si>
    <t xml:space="preserve">Комплекс процессных мероприятий " Информационно-методическое сопровождение в сфере муниципальной службы" </t>
  </si>
  <si>
    <t xml:space="preserve">06 4 02 00000</t>
  </si>
  <si>
    <t xml:space="preserve">Расходы на приобретение программных средств и оргтехники </t>
  </si>
  <si>
    <t xml:space="preserve">06 4 02 10220</t>
  </si>
  <si>
    <t xml:space="preserve">Комплекс процессных мероприятий</t>
  </si>
  <si>
    <t xml:space="preserve">06 3 00 00000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Доплаты к пенсиям, пенсии муниципальным служащим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1001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07 4 00 00000</t>
  </si>
  <si>
    <r>
      <rPr>
        <b val="true"/>
        <sz val="11"/>
        <rFont val="Times New Roman"/>
        <family val="1"/>
        <charset val="204"/>
      </rPr>
      <t xml:space="preserve">Комплекс</t>
    </r>
    <r>
      <rPr>
        <b val="true"/>
        <strike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цессных мероприятий "Обеспечение доступа к информации о деятельности сельского поселения"</t>
    </r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</t>
  </si>
  <si>
    <t xml:space="preserve">07 4 01 1011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на 2022-2024гг"</t>
  </si>
  <si>
    <t xml:space="preserve">09 0 00 00000</t>
  </si>
  <si>
    <t xml:space="preserve">Подпрограмма "Мероприятия по поддержке малого и среднего предпринимательства" </t>
  </si>
  <si>
    <t xml:space="preserve">09 1 00 00000</t>
  </si>
  <si>
    <t xml:space="preserve">09 4 00 00000</t>
  </si>
  <si>
    <t xml:space="preserve">Комплекс процессных мероприятий "Совершенствование информациооного обеспечения субъектов малого и среднего предпринимательства"</t>
  </si>
  <si>
    <t xml:space="preserve">09 4 01 00000</t>
  </si>
  <si>
    <t xml:space="preserve">Расходы но поддержку малого и среднего предпринимательства </t>
  </si>
  <si>
    <t xml:space="preserve">09 4 01 10130</t>
  </si>
  <si>
    <t xml:space="preserve">Муниципальная программа "Обеспечение безопасности жизнедеятельности населения, проживающего на территории МО Колчановское сельское поселение на 2024-2026 гг"</t>
  </si>
  <si>
    <t xml:space="preserve">10 0 00 00000</t>
  </si>
  <si>
    <t xml:space="preserve">10 4 00 00000</t>
  </si>
  <si>
    <r>
      <rPr>
        <b val="true"/>
        <sz val="11"/>
        <rFont val="Times New Roman"/>
        <family val="1"/>
        <charset val="204"/>
      </rPr>
      <t xml:space="preserve">Комплекс</t>
    </r>
    <r>
      <rPr>
        <b val="true"/>
        <strike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цессных мероприятий "Обеспечение безопасности населения на территории сельского поселения"</t>
    </r>
  </si>
  <si>
    <t xml:space="preserve">10 4 01 00000</t>
  </si>
  <si>
    <t xml:space="preserve">Расходы на обеспечение пожарной безопасности </t>
  </si>
  <si>
    <t xml:space="preserve">10 4 01 10140</t>
  </si>
  <si>
    <t xml:space="preserve">Комплексы процессных мероприятий по Обеспечение пожарной безопасности</t>
  </si>
  <si>
    <t xml:space="preserve">0310</t>
  </si>
  <si>
    <t xml:space="preserve">Комплексы процессных мероприятий по ГО и ЧС, гражданской обороне</t>
  </si>
  <si>
    <t xml:space="preserve">10 4 01 101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 подготовку и выполнение противопаводковых мероприятий</t>
  </si>
  <si>
    <t xml:space="preserve">10 4 01 60100</t>
  </si>
  <si>
    <t xml:space="preserve">Комплексы процессных мероприятий "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 подготовку и выполнение тушения лесных и торфяных пожаров</t>
  </si>
  <si>
    <t xml:space="preserve">10 4 01 60110</t>
  </si>
  <si>
    <t xml:space="preserve">Подпрограмма "Обеспечение безопасности людей на водных объектах муниципального образования Колчановское сельское поселение" </t>
  </si>
  <si>
    <t xml:space="preserve">Комплекс процессных мероприятий "Обеспечение безопасности людей на водных объектах муниципального образования Колчановское сельское поселение" </t>
  </si>
  <si>
    <t xml:space="preserve">10 4 02 00000</t>
  </si>
  <si>
    <t xml:space="preserve">Расходы на обеспечение безопасности на водных объектах</t>
  </si>
  <si>
    <t xml:space="preserve">10 4 02 10200</t>
  </si>
  <si>
    <t xml:space="preserve">10 5 00 00000</t>
  </si>
  <si>
    <t xml:space="preserve">Муниципальный проект Волховского муниципального района "Создание местной системы оповещения на территории Волховского муниципального района"</t>
  </si>
  <si>
    <t xml:space="preserve">10 5 03 00000</t>
  </si>
  <si>
    <t xml:space="preserve">Расходы на мероприятия по ГО и ЧС, гражданской обороне</t>
  </si>
  <si>
    <t xml:space="preserve">10 5 03 60590</t>
  </si>
  <si>
    <t xml:space="preserve"> На создание местной системы оповещения на территории Волховского муниципального район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 00170</t>
  </si>
  <si>
    <t xml:space="preserve">Субсидии бюджетным учреждениям </t>
  </si>
  <si>
    <t xml:space="preserve">Культура</t>
  </si>
  <si>
    <t xml:space="preserve">0801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 S0360</t>
  </si>
  <si>
    <t xml:space="preserve">на поддержку общественной инфраструктуры</t>
  </si>
  <si>
    <t xml:space="preserve">14 4 01  60300</t>
  </si>
  <si>
    <t xml:space="preserve">государственная поддержка лучших сельских учреждений</t>
  </si>
  <si>
    <t xml:space="preserve">14 4 01 L5190</t>
  </si>
  <si>
    <t xml:space="preserve">Субсидии на государственную поддержку отрасли культуры 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 годы""</t>
  </si>
  <si>
    <t xml:space="preserve">15 0 00 00000</t>
  </si>
  <si>
    <t xml:space="preserve">Подпрограмма "Сокращение очагов распространения борщевика Сосновского на территории сельского поселения" </t>
  </si>
  <si>
    <t xml:space="preserve">15 1 00 00000</t>
  </si>
  <si>
    <t xml:space="preserve">15 4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15 5 00 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15 5 02 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5 02 F055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24-2026 годы"</t>
  </si>
  <si>
    <t xml:space="preserve">16 0 00 00000</t>
  </si>
  <si>
    <t xml:space="preserve">Подпрограмма "Активизация местного населения в решении вопросов местного значения" 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6 4 01 S4660</t>
  </si>
  <si>
    <t xml:space="preserve">Муниципальная программа "Формирование современной городской среды на территории села Колчаново Волховского муниципального района Ленинградской области на 2018-2024гг"</t>
  </si>
  <si>
    <t xml:space="preserve">17 0 00 00000</t>
  </si>
  <si>
    <t xml:space="preserve">Подпрограмма "Формирование современной городской среды на территории села Колчаново" </t>
  </si>
  <si>
    <t xml:space="preserve">17 1 00 00000</t>
  </si>
  <si>
    <t xml:space="preserve">Комплексы процессных мероприятий "Благоустройство территорий"</t>
  </si>
  <si>
    <t xml:space="preserve">17 4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"</t>
  </si>
  <si>
    <t xml:space="preserve">17 4 F2 5555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8 0 00 00000</t>
  </si>
  <si>
    <t xml:space="preserve">Подпрограмма "Энергосбережение и повышение энергетической эффективности на территории муниципального образования Колчановское сельское поселение " </t>
  </si>
  <si>
    <t xml:space="preserve">18 1 00 00000</t>
  </si>
  <si>
    <t xml:space="preserve">18 4 00 00000</t>
  </si>
  <si>
    <t xml:space="preserve">Комплекс процессных мероприятий "Энергосбережение и повышение энергетической эффективности на территории муниципального образования Колчановское сельское поселение "</t>
  </si>
  <si>
    <t xml:space="preserve">18 4 01 00000</t>
  </si>
  <si>
    <t xml:space="preserve"> Расходы на уличное освещение</t>
  </si>
  <si>
    <t xml:space="preserve">18 4 03 10060</t>
  </si>
  <si>
    <t xml:space="preserve">Комплексы процессных мероприятий на реализацию мероприятий в сфере энергосбережения и повышения энергетической эффективности городских и сельских поселений  Волховского муниципального района </t>
  </si>
  <si>
    <t xml:space="preserve">18 4 01 60340</t>
  </si>
  <si>
    <t xml:space="preserve">поддержка развития общественной инфраструктуры муниципального значения Волховского района </t>
  </si>
  <si>
    <t xml:space="preserve">18 4 01 S4840</t>
  </si>
  <si>
    <t xml:space="preserve">на реализацию мероприятий по устанвоке автоматизированных индивидуальных тепловых пунктов с погодным и часовым регулированием</t>
  </si>
  <si>
    <t xml:space="preserve">18 4 01 S0810</t>
  </si>
  <si>
    <t xml:space="preserve">Жилищное хозяйство</t>
  </si>
  <si>
    <t xml:space="preserve">0501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4 годы"</t>
  </si>
  <si>
    <t xml:space="preserve">19 0 00 00000</t>
  </si>
  <si>
    <t xml:space="preserve">Комплексы процессных мероприятий "Улучшение жилищных условий граждан"</t>
  </si>
  <si>
    <t xml:space="preserve">19 4 01 00000</t>
  </si>
  <si>
    <t xml:space="preserve">Основное мероприятие "Улучшение жилищных условий граждан"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4 01 S0750</t>
  </si>
  <si>
    <t xml:space="preserve">1003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4 00 00000</t>
  </si>
  <si>
    <t xml:space="preserve">Комплекс процессных мероприятий "Благоустройство общественных зон и дворовых территорий" многоквартирных домов</t>
  </si>
  <si>
    <t xml:space="preserve">20 4 01 00000</t>
  </si>
  <si>
    <t xml:space="preserve">20 4 01 F0380</t>
  </si>
  <si>
    <t xml:space="preserve">20 8 01 S5670</t>
  </si>
  <si>
    <t xml:space="preserve">20 7 00 00000</t>
  </si>
  <si>
    <t xml:space="preserve">Отраслевой проект "Благоустройство сельских территорий"</t>
  </si>
  <si>
    <t xml:space="preserve">20 7 01 00000</t>
  </si>
  <si>
    <t xml:space="preserve">На благоустройство сельских территорий</t>
  </si>
  <si>
    <t xml:space="preserve">20 7 01 S5670</t>
  </si>
  <si>
    <t xml:space="preserve">Обеспечение комплексного развития сельских территорий</t>
  </si>
  <si>
    <t xml:space="preserve">20201L5760</t>
  </si>
  <si>
    <t xml:space="preserve">Прочая закупка товаров, работ и услуг</t>
  </si>
  <si>
    <t xml:space="preserve">Мероприятия, направленные на достижение целей проектов</t>
  </si>
  <si>
    <t xml:space="preserve">20800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080100000</t>
  </si>
  <si>
    <t xml:space="preserve">Hасходы на обустройство Парка Воинской Славы</t>
  </si>
  <si>
    <t xml:space="preserve">20801L5760</t>
  </si>
  <si>
    <t xml:space="preserve">20801S5670</t>
  </si>
  <si>
    <t xml:space="preserve">расходы по обустройству парка Воинской Славы с. Колчаново Волховского района Ленинградской области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Непрограммные расходы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Обеспечение деятельности центрального аппарата </t>
  </si>
  <si>
    <t xml:space="preserve">67 3 00 00000</t>
  </si>
  <si>
    <t xml:space="preserve">67 3 01 00000</t>
  </si>
  <si>
    <t xml:space="preserve">67 3 01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Уплата налогов, сборов и иных платежей</t>
  </si>
  <si>
    <t xml:space="preserve">Расход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существление  полномочий Контрольно-счетного органа Волховского муниципального района</t>
  </si>
  <si>
    <t xml:space="preserve">67 3 01 40040</t>
  </si>
  <si>
    <t xml:space="preserve">На выплату зарплаты с начислениями</t>
  </si>
  <si>
    <t xml:space="preserve">67 3 01 6030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Непрограммные расходы органов местного самоуправления МО Колчановское сельское поселение</t>
  </si>
  <si>
    <t xml:space="preserve">68 9 00 00000</t>
  </si>
  <si>
    <t xml:space="preserve">68 9 01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 </t>
  </si>
  <si>
    <t xml:space="preserve">870</t>
  </si>
  <si>
    <t xml:space="preserve">Резервный фонд </t>
  </si>
  <si>
    <t xml:space="preserve">0111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8 9 01 10010</t>
  </si>
  <si>
    <t xml:space="preserve">0107</t>
  </si>
  <si>
    <t xml:space="preserve">Диспансеризация муниципальных служащих органов местного самоуправ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МО Колчановское сельское поселение</t>
  </si>
  <si>
    <t xml:space="preserve">68 9 01 10050</t>
  </si>
  <si>
    <t xml:space="preserve">Расходы на мероприятия по землеустройству и землепользованию органов местного самоуправления МО Колчановское сельское поселение</t>
  </si>
  <si>
    <t xml:space="preserve">68 9 01 10070</t>
  </si>
  <si>
    <t xml:space="preserve">Другие вопросы в области национальной экономики</t>
  </si>
  <si>
    <t xml:space="preserve">0412</t>
  </si>
  <si>
    <t xml:space="preserve">Мероприятия в области жилищного хозяйства органов местного самоуправления МО Колчановское сельское поселение</t>
  </si>
  <si>
    <t xml:space="preserve">68 9 01 10080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Мероприятия в области коммунального хозяйства </t>
  </si>
  <si>
    <t xml:space="preserve">Мероприятия по благоустройству территории МО Колчановское сельское поселение </t>
  </si>
  <si>
    <t xml:space="preserve">68 9 01 10100</t>
  </si>
  <si>
    <t xml:space="preserve">68 9 01 60560</t>
  </si>
  <si>
    <t xml:space="preserve">мероприятия по оплате за электроэнергию по уличному освещению</t>
  </si>
  <si>
    <t xml:space="preserve">68 9 01 F0450</t>
  </si>
  <si>
    <t xml:space="preserve">Ежегодный членский взнос в совет муниципальных образований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органов местного самоуправления МО Колчановское сельское поселение </t>
  </si>
  <si>
    <t xml:space="preserve">68 9 01 10170</t>
  </si>
  <si>
    <t xml:space="preserve">Расходы по уплате взносов на капитальный ремонт МКД </t>
  </si>
  <si>
    <t xml:space="preserve">68 9 01 10180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Расходы на выплату персоналу государственных (муниципальных) органов</t>
  </si>
  <si>
    <t xml:space="preserve">Мобилизационная и вневойсковая подготовка</t>
  </si>
  <si>
    <t xml:space="preserve">0203</t>
  </si>
  <si>
    <t xml:space="preserve">программные</t>
  </si>
  <si>
    <t xml:space="preserve">непрограммны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fals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303" activeCellId="0" sqref="A3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4" width="17.42"/>
    <col collapsed="false" customWidth="false" hidden="false" outlineLevel="0" max="257" min="6" style="5" width="9.14"/>
  </cols>
  <sheetData>
    <row r="1" s="11" customFormat="true" ht="12.75" hidden="false" customHeight="false" outlineLevel="0" collapsed="false">
      <c r="A1" s="6"/>
      <c r="B1" s="7"/>
      <c r="C1" s="8" t="s">
        <v>0</v>
      </c>
      <c r="D1" s="9"/>
      <c r="E1" s="10"/>
    </row>
    <row r="2" s="11" customFormat="true" ht="12.75" hidden="false" customHeight="false" outlineLevel="0" collapsed="false">
      <c r="A2" s="6"/>
      <c r="B2" s="7"/>
      <c r="C2" s="8" t="s">
        <v>1</v>
      </c>
      <c r="D2" s="9"/>
      <c r="E2" s="10"/>
    </row>
    <row r="3" s="11" customFormat="true" ht="12.75" hidden="false" customHeight="false" outlineLevel="0" collapsed="false">
      <c r="A3" s="6"/>
      <c r="B3" s="7"/>
      <c r="C3" s="8" t="s">
        <v>2</v>
      </c>
      <c r="D3" s="9"/>
      <c r="E3" s="10"/>
    </row>
    <row r="4" s="11" customFormat="true" ht="12.75" hidden="false" customHeight="false" outlineLevel="0" collapsed="false">
      <c r="A4" s="6"/>
      <c r="B4" s="7"/>
      <c r="C4" s="8" t="s">
        <v>3</v>
      </c>
      <c r="D4" s="9"/>
      <c r="E4" s="10"/>
    </row>
    <row r="5" s="11" customFormat="true" ht="12.75" hidden="false" customHeight="false" outlineLevel="0" collapsed="false">
      <c r="A5" s="6"/>
      <c r="B5" s="7"/>
      <c r="C5" s="8" t="s">
        <v>4</v>
      </c>
      <c r="D5" s="9"/>
      <c r="E5" s="10"/>
    </row>
    <row r="6" s="11" customFormat="true" ht="12.75" hidden="false" customHeight="false" outlineLevel="0" collapsed="false">
      <c r="A6" s="6"/>
      <c r="B6" s="7"/>
      <c r="C6" s="8"/>
      <c r="D6" s="9"/>
      <c r="E6" s="10"/>
    </row>
    <row r="7" s="11" customFormat="true" ht="12.75" hidden="false" customHeight="false" outlineLevel="0" collapsed="false">
      <c r="A7" s="6"/>
      <c r="B7" s="7"/>
      <c r="C7" s="8"/>
      <c r="D7" s="9"/>
      <c r="E7" s="10"/>
    </row>
    <row r="8" s="11" customFormat="true" ht="12.75" hidden="false" customHeight="false" outlineLevel="0" collapsed="false">
      <c r="A8" s="6"/>
      <c r="B8" s="7"/>
      <c r="C8" s="8"/>
      <c r="D8" s="9"/>
      <c r="E8" s="10"/>
    </row>
    <row r="9" s="11" customFormat="true" ht="12.75" hidden="false" customHeight="false" outlineLevel="0" collapsed="false">
      <c r="A9" s="6"/>
      <c r="B9" s="7"/>
      <c r="C9" s="8"/>
      <c r="D9" s="9"/>
      <c r="E9" s="10"/>
    </row>
    <row r="10" s="11" customFormat="true" ht="12.75" hidden="false" customHeight="false" outlineLevel="0" collapsed="false">
      <c r="A10" s="6"/>
      <c r="B10" s="7"/>
      <c r="C10" s="12"/>
      <c r="D10" s="9"/>
      <c r="E10" s="10"/>
    </row>
    <row r="11" s="11" customFormat="true" ht="12.75" hidden="false" customHeight="false" outlineLevel="0" collapsed="false">
      <c r="A11" s="6"/>
      <c r="B11" s="7"/>
      <c r="C11" s="12"/>
      <c r="D11" s="9"/>
      <c r="E11" s="10"/>
    </row>
    <row r="12" s="11" customFormat="true" ht="12.75" hidden="false" customHeight="false" outlineLevel="0" collapsed="false">
      <c r="A12" s="6"/>
      <c r="B12" s="7"/>
      <c r="C12" s="13"/>
      <c r="D12" s="9"/>
      <c r="E12" s="10"/>
    </row>
    <row r="13" s="11" customFormat="true" ht="12.75" hidden="false" customHeight="false" outlineLevel="0" collapsed="false">
      <c r="A13" s="6"/>
      <c r="B13" s="7"/>
      <c r="C13" s="8"/>
      <c r="D13" s="9"/>
      <c r="E13" s="10"/>
    </row>
    <row r="14" s="11" customFormat="true" ht="12.75" hidden="false" customHeight="false" outlineLevel="0" collapsed="false">
      <c r="A14" s="6"/>
      <c r="B14" s="7"/>
      <c r="C14" s="8"/>
      <c r="D14" s="9"/>
      <c r="E14" s="10"/>
    </row>
    <row r="15" s="11" customFormat="true" ht="12.75" hidden="false" customHeight="false" outlineLevel="0" collapsed="false">
      <c r="A15" s="6"/>
      <c r="B15" s="7"/>
      <c r="C15" s="8"/>
      <c r="D15" s="9"/>
      <c r="E15" s="10"/>
    </row>
    <row r="16" s="15" customFormat="true" ht="96" hidden="false" customHeight="true" outlineLevel="0" collapsed="false">
      <c r="A16" s="14" t="s">
        <v>5</v>
      </c>
      <c r="B16" s="14"/>
      <c r="C16" s="14"/>
      <c r="D16" s="14"/>
      <c r="E16" s="14"/>
    </row>
    <row r="17" s="15" customFormat="true" ht="15.75" hidden="false" customHeight="true" outlineLevel="0" collapsed="false">
      <c r="A17" s="16"/>
      <c r="B17" s="16"/>
      <c r="C17" s="16"/>
      <c r="D17" s="16"/>
      <c r="E17" s="16"/>
    </row>
    <row r="18" s="18" customFormat="true" ht="15.75" hidden="false" customHeight="false" outlineLevel="0" collapsed="false">
      <c r="A18" s="17"/>
      <c r="B18" s="3"/>
      <c r="C18" s="3"/>
      <c r="D18" s="3"/>
      <c r="E18" s="4"/>
    </row>
    <row r="19" s="22" customFormat="true" ht="28.5" hidden="false" customHeight="true" outlineLevel="0" collapsed="false">
      <c r="A19" s="19" t="s">
        <v>6</v>
      </c>
      <c r="B19" s="20" t="s">
        <v>7</v>
      </c>
      <c r="C19" s="20" t="s">
        <v>8</v>
      </c>
      <c r="D19" s="21" t="s">
        <v>9</v>
      </c>
      <c r="E19" s="21" t="s">
        <v>10</v>
      </c>
    </row>
    <row r="20" s="22" customFormat="true" ht="15" hidden="false" customHeight="false" outlineLevel="0" collapsed="false">
      <c r="A20" s="19"/>
      <c r="B20" s="20"/>
      <c r="C20" s="20"/>
      <c r="D20" s="21"/>
      <c r="E20" s="23" t="s">
        <v>11</v>
      </c>
    </row>
    <row r="21" s="18" customFormat="true" ht="15.75" hidden="false" customHeight="false" outlineLevel="0" collapsed="false">
      <c r="A21" s="24" t="s">
        <v>12</v>
      </c>
      <c r="B21" s="24" t="s">
        <v>13</v>
      </c>
      <c r="C21" s="24" t="s">
        <v>14</v>
      </c>
      <c r="D21" s="24" t="s">
        <v>15</v>
      </c>
      <c r="E21" s="25" t="s">
        <v>16</v>
      </c>
    </row>
    <row r="22" s="18" customFormat="true" ht="15.75" hidden="false" customHeight="true" outlineLevel="0" collapsed="false">
      <c r="A22" s="26" t="s">
        <v>17</v>
      </c>
      <c r="B22" s="26"/>
      <c r="C22" s="26"/>
      <c r="D22" s="26"/>
      <c r="E22" s="27" t="n">
        <f aca="false">E23+E24</f>
        <v>54535.2</v>
      </c>
    </row>
    <row r="23" s="18" customFormat="true" ht="15.75" hidden="false" customHeight="true" outlineLevel="0" collapsed="false">
      <c r="A23" s="26" t="s">
        <v>18</v>
      </c>
      <c r="B23" s="26"/>
      <c r="C23" s="26"/>
      <c r="D23" s="26"/>
      <c r="E23" s="27" t="n">
        <v>0</v>
      </c>
    </row>
    <row r="24" s="18" customFormat="true" ht="13.5" hidden="false" customHeight="true" outlineLevel="0" collapsed="false">
      <c r="A24" s="26" t="s">
        <v>19</v>
      </c>
      <c r="B24" s="26"/>
      <c r="C24" s="26"/>
      <c r="D24" s="26"/>
      <c r="E24" s="27" t="n">
        <f aca="false">E25+E43+E50+E80+E97+E104+E111+E137+E152+E217+E246+E162+E175+E191+E170+E196</f>
        <v>54535.2</v>
      </c>
    </row>
    <row r="25" s="31" customFormat="true" ht="60.75" hidden="false" customHeight="true" outlineLevel="0" collapsed="false">
      <c r="A25" s="28" t="s">
        <v>20</v>
      </c>
      <c r="B25" s="29" t="s">
        <v>21</v>
      </c>
      <c r="C25" s="29"/>
      <c r="D25" s="29"/>
      <c r="E25" s="30" t="n">
        <f aca="false">E26</f>
        <v>9098.9</v>
      </c>
    </row>
    <row r="26" s="31" customFormat="true" ht="20.25" hidden="false" customHeight="true" outlineLevel="0" collapsed="false">
      <c r="A26" s="28" t="s">
        <v>22</v>
      </c>
      <c r="B26" s="29" t="s">
        <v>23</v>
      </c>
      <c r="C26" s="29"/>
      <c r="D26" s="29"/>
      <c r="E26" s="30" t="n">
        <f aca="false">E27</f>
        <v>9098.9</v>
      </c>
    </row>
    <row r="27" s="31" customFormat="true" ht="60.75" hidden="false" customHeight="true" outlineLevel="0" collapsed="false">
      <c r="A27" s="28" t="s">
        <v>24</v>
      </c>
      <c r="B27" s="29" t="s">
        <v>25</v>
      </c>
      <c r="C27" s="29"/>
      <c r="D27" s="29"/>
      <c r="E27" s="30" t="n">
        <f aca="false">E34</f>
        <v>9098.9</v>
      </c>
    </row>
    <row r="28" s="22" customFormat="true" ht="32.25" hidden="true" customHeight="true" outlineLevel="0" collapsed="false">
      <c r="A28" s="32" t="s">
        <v>26</v>
      </c>
      <c r="B28" s="33" t="s">
        <v>27</v>
      </c>
      <c r="C28" s="33"/>
      <c r="D28" s="33"/>
      <c r="E28" s="34" t="n">
        <f aca="false">E29</f>
        <v>0</v>
      </c>
    </row>
    <row r="29" s="22" customFormat="true" ht="15.75" hidden="true" customHeight="true" outlineLevel="0" collapsed="false">
      <c r="A29" s="35" t="s">
        <v>28</v>
      </c>
      <c r="B29" s="33" t="s">
        <v>27</v>
      </c>
      <c r="C29" s="33" t="n">
        <v>240</v>
      </c>
      <c r="D29" s="33"/>
      <c r="E29" s="34" t="n">
        <f aca="false">E30</f>
        <v>0</v>
      </c>
    </row>
    <row r="30" s="22" customFormat="true" ht="15" hidden="true" customHeight="false" outlineLevel="0" collapsed="false">
      <c r="A30" s="35" t="s">
        <v>29</v>
      </c>
      <c r="B30" s="33" t="s">
        <v>27</v>
      </c>
      <c r="C30" s="33" t="n">
        <v>240</v>
      </c>
      <c r="D30" s="36" t="s">
        <v>30</v>
      </c>
      <c r="E30" s="34" t="n">
        <v>0</v>
      </c>
    </row>
    <row r="31" s="22" customFormat="true" ht="27.75" hidden="true" customHeight="true" outlineLevel="0" collapsed="false">
      <c r="A31" s="32" t="s">
        <v>31</v>
      </c>
      <c r="B31" s="33" t="s">
        <v>32</v>
      </c>
      <c r="C31" s="33"/>
      <c r="D31" s="33"/>
      <c r="E31" s="34" t="n">
        <f aca="false">E32</f>
        <v>0</v>
      </c>
    </row>
    <row r="32" s="22" customFormat="true" ht="15.75" hidden="true" customHeight="true" outlineLevel="0" collapsed="false">
      <c r="A32" s="35" t="s">
        <v>28</v>
      </c>
      <c r="B32" s="33" t="s">
        <v>32</v>
      </c>
      <c r="C32" s="33" t="n">
        <v>240</v>
      </c>
      <c r="D32" s="33"/>
      <c r="E32" s="34" t="n">
        <f aca="false">E33</f>
        <v>0</v>
      </c>
    </row>
    <row r="33" s="22" customFormat="true" ht="15" hidden="true" customHeight="false" outlineLevel="0" collapsed="false">
      <c r="A33" s="35" t="s">
        <v>29</v>
      </c>
      <c r="B33" s="33" t="s">
        <v>32</v>
      </c>
      <c r="C33" s="33" t="n">
        <v>240</v>
      </c>
      <c r="D33" s="36" t="s">
        <v>30</v>
      </c>
      <c r="E33" s="34" t="n">
        <v>0</v>
      </c>
    </row>
    <row r="34" s="22" customFormat="true" ht="45.75" hidden="false" customHeight="true" outlineLevel="0" collapsed="false">
      <c r="A34" s="37" t="s">
        <v>33</v>
      </c>
      <c r="B34" s="33" t="s">
        <v>34</v>
      </c>
      <c r="C34" s="33" t="n">
        <v>240</v>
      </c>
      <c r="D34" s="33" t="n">
        <v>502</v>
      </c>
      <c r="E34" s="34" t="n">
        <v>9098.9</v>
      </c>
    </row>
    <row r="35" s="22" customFormat="true" ht="54.75" hidden="true" customHeight="true" outlineLevel="0" collapsed="false">
      <c r="A35" s="38" t="s">
        <v>35</v>
      </c>
      <c r="B35" s="33" t="s">
        <v>36</v>
      </c>
      <c r="C35" s="33" t="n">
        <v>410</v>
      </c>
      <c r="D35" s="33"/>
      <c r="E35" s="34"/>
    </row>
    <row r="36" s="22" customFormat="true" ht="41.25" hidden="true" customHeight="true" outlineLevel="0" collapsed="false">
      <c r="A36" s="39" t="s">
        <v>28</v>
      </c>
      <c r="B36" s="33" t="s">
        <v>36</v>
      </c>
      <c r="C36" s="33" t="n">
        <v>410</v>
      </c>
      <c r="D36" s="36" t="s">
        <v>30</v>
      </c>
      <c r="E36" s="34"/>
    </row>
    <row r="37" s="22" customFormat="true" ht="54.75" hidden="true" customHeight="true" outlineLevel="0" collapsed="false">
      <c r="A37" s="32"/>
      <c r="B37" s="33"/>
      <c r="C37" s="33"/>
      <c r="D37" s="36"/>
      <c r="E37" s="34"/>
    </row>
    <row r="38" s="22" customFormat="true" ht="54" hidden="true" customHeight="true" outlineLevel="0" collapsed="false">
      <c r="A38" s="35"/>
      <c r="B38" s="33"/>
      <c r="C38" s="33"/>
      <c r="D38" s="36"/>
      <c r="E38" s="34"/>
    </row>
    <row r="39" s="22" customFormat="true" ht="53.25" hidden="true" customHeight="true" outlineLevel="0" collapsed="false">
      <c r="A39" s="35"/>
      <c r="B39" s="33"/>
      <c r="C39" s="33"/>
      <c r="D39" s="36"/>
      <c r="E39" s="34"/>
    </row>
    <row r="40" s="22" customFormat="true" ht="47.25" hidden="true" customHeight="true" outlineLevel="0" collapsed="false">
      <c r="A40" s="32" t="s">
        <v>37</v>
      </c>
      <c r="B40" s="33" t="s">
        <v>38</v>
      </c>
      <c r="C40" s="33"/>
      <c r="D40" s="33"/>
      <c r="E40" s="34" t="n">
        <f aca="false">E41</f>
        <v>0</v>
      </c>
    </row>
    <row r="41" s="22" customFormat="true" ht="51" hidden="true" customHeight="true" outlineLevel="0" collapsed="false">
      <c r="A41" s="35" t="s">
        <v>28</v>
      </c>
      <c r="B41" s="33" t="s">
        <v>38</v>
      </c>
      <c r="C41" s="33" t="n">
        <v>240</v>
      </c>
      <c r="D41" s="33"/>
      <c r="E41" s="34" t="n">
        <f aca="false">E42</f>
        <v>0</v>
      </c>
    </row>
    <row r="42" s="22" customFormat="true" ht="48" hidden="true" customHeight="true" outlineLevel="0" collapsed="false">
      <c r="A42" s="35" t="s">
        <v>29</v>
      </c>
      <c r="B42" s="33" t="s">
        <v>38</v>
      </c>
      <c r="C42" s="33" t="n">
        <v>240</v>
      </c>
      <c r="D42" s="36" t="s">
        <v>30</v>
      </c>
      <c r="E42" s="34"/>
    </row>
    <row r="43" s="22" customFormat="true" ht="45.75" hidden="false" customHeight="true" outlineLevel="0" collapsed="false">
      <c r="A43" s="28" t="s">
        <v>39</v>
      </c>
      <c r="B43" s="29" t="s">
        <v>40</v>
      </c>
      <c r="C43" s="29"/>
      <c r="D43" s="29"/>
      <c r="E43" s="30" t="n">
        <f aca="false">E45</f>
        <v>1336.8</v>
      </c>
    </row>
    <row r="44" s="22" customFormat="true" ht="1.5" hidden="false" customHeight="true" outlineLevel="0" collapsed="false">
      <c r="A44" s="40" t="s">
        <v>41</v>
      </c>
      <c r="B44" s="29" t="s">
        <v>42</v>
      </c>
      <c r="C44" s="29"/>
      <c r="D44" s="29"/>
      <c r="E44" s="30" t="n">
        <f aca="false">E46</f>
        <v>1336.8</v>
      </c>
    </row>
    <row r="45" s="22" customFormat="true" ht="17.25" hidden="false" customHeight="true" outlineLevel="0" collapsed="false">
      <c r="A45" s="40" t="s">
        <v>43</v>
      </c>
      <c r="B45" s="33" t="s">
        <v>44</v>
      </c>
      <c r="C45" s="29"/>
      <c r="D45" s="29"/>
      <c r="E45" s="30" t="n">
        <f aca="false">E46+E49</f>
        <v>1336.8</v>
      </c>
    </row>
    <row r="46" s="22" customFormat="true" ht="60" hidden="false" customHeight="true" outlineLevel="0" collapsed="false">
      <c r="A46" s="37" t="s">
        <v>45</v>
      </c>
      <c r="B46" s="33" t="s">
        <v>46</v>
      </c>
      <c r="C46" s="29"/>
      <c r="D46" s="29"/>
      <c r="E46" s="30" t="n">
        <f aca="false">E47</f>
        <v>1336.8</v>
      </c>
    </row>
    <row r="47" s="31" customFormat="true" ht="90.6" hidden="false" customHeight="true" outlineLevel="0" collapsed="false">
      <c r="A47" s="41" t="s">
        <v>47</v>
      </c>
      <c r="B47" s="33" t="s">
        <v>48</v>
      </c>
      <c r="C47" s="33"/>
      <c r="D47" s="33"/>
      <c r="E47" s="34" t="n">
        <f aca="false">E48</f>
        <v>1336.8</v>
      </c>
    </row>
    <row r="48" s="31" customFormat="true" ht="30" hidden="false" customHeight="false" outlineLevel="0" collapsed="false">
      <c r="A48" s="35" t="s">
        <v>28</v>
      </c>
      <c r="B48" s="33" t="s">
        <v>48</v>
      </c>
      <c r="C48" s="33" t="n">
        <v>240</v>
      </c>
      <c r="D48" s="36" t="s">
        <v>49</v>
      </c>
      <c r="E48" s="34" t="n">
        <v>1336.8</v>
      </c>
    </row>
    <row r="49" s="31" customFormat="true" ht="21.75" hidden="true" customHeight="true" outlineLevel="0" collapsed="false">
      <c r="A49" s="35" t="s">
        <v>50</v>
      </c>
      <c r="B49" s="33" t="s">
        <v>48</v>
      </c>
      <c r="C49" s="33" t="n">
        <v>240</v>
      </c>
      <c r="D49" s="36" t="s">
        <v>49</v>
      </c>
      <c r="E49" s="42"/>
    </row>
    <row r="50" s="22" customFormat="true" ht="74.25" hidden="false" customHeight="true" outlineLevel="0" collapsed="false">
      <c r="A50" s="28" t="s">
        <v>51</v>
      </c>
      <c r="B50" s="29" t="s">
        <v>52</v>
      </c>
      <c r="C50" s="29"/>
      <c r="D50" s="29"/>
      <c r="E50" s="30" t="n">
        <f aca="false">E52+E73+E77</f>
        <v>5317.7</v>
      </c>
    </row>
    <row r="51" s="22" customFormat="true" ht="37.5" hidden="true" customHeight="true" outlineLevel="0" collapsed="false">
      <c r="A51" s="28" t="s">
        <v>53</v>
      </c>
      <c r="B51" s="29" t="s">
        <v>54</v>
      </c>
      <c r="C51" s="29"/>
      <c r="D51" s="29"/>
      <c r="E51" s="30"/>
    </row>
    <row r="52" s="22" customFormat="true" ht="18" hidden="false" customHeight="true" outlineLevel="0" collapsed="false">
      <c r="A52" s="40" t="s">
        <v>43</v>
      </c>
      <c r="B52" s="29" t="s">
        <v>55</v>
      </c>
      <c r="C52" s="29"/>
      <c r="D52" s="29"/>
      <c r="E52" s="30" t="n">
        <f aca="false">E53</f>
        <v>5052.2</v>
      </c>
    </row>
    <row r="53" s="22" customFormat="true" ht="27.75" hidden="false" customHeight="true" outlineLevel="0" collapsed="false">
      <c r="A53" s="28" t="s">
        <v>56</v>
      </c>
      <c r="B53" s="29" t="s">
        <v>57</v>
      </c>
      <c r="C53" s="29"/>
      <c r="D53" s="29"/>
      <c r="E53" s="30" t="n">
        <f aca="false">E59+E61+E66</f>
        <v>5052.2</v>
      </c>
    </row>
    <row r="54" s="22" customFormat="true" ht="3" hidden="true" customHeight="true" outlineLevel="0" collapsed="false">
      <c r="A54" s="43" t="s">
        <v>58</v>
      </c>
      <c r="B54" s="44" t="s">
        <v>59</v>
      </c>
      <c r="C54" s="45"/>
      <c r="D54" s="33"/>
      <c r="E54" s="34" t="n">
        <f aca="false">E55</f>
        <v>0</v>
      </c>
    </row>
    <row r="55" s="22" customFormat="true" ht="15" hidden="false" customHeight="true" outlineLevel="0" collapsed="false">
      <c r="A55" s="46" t="s">
        <v>28</v>
      </c>
      <c r="B55" s="44" t="s">
        <v>60</v>
      </c>
      <c r="C55" s="44" t="n">
        <v>240</v>
      </c>
      <c r="D55" s="33"/>
      <c r="E55" s="34" t="n">
        <f aca="false">E56</f>
        <v>0</v>
      </c>
    </row>
    <row r="56" s="22" customFormat="true" ht="15" hidden="false" customHeight="false" outlineLevel="0" collapsed="false">
      <c r="A56" s="46" t="s">
        <v>61</v>
      </c>
      <c r="B56" s="44" t="s">
        <v>60</v>
      </c>
      <c r="C56" s="44" t="n">
        <v>240</v>
      </c>
      <c r="D56" s="36" t="s">
        <v>62</v>
      </c>
      <c r="E56" s="42" t="n">
        <v>0</v>
      </c>
    </row>
    <row r="57" s="22" customFormat="true" ht="18.75" hidden="false" customHeight="true" outlineLevel="0" collapsed="false">
      <c r="A57" s="43" t="s">
        <v>63</v>
      </c>
      <c r="B57" s="44" t="s">
        <v>64</v>
      </c>
      <c r="C57" s="44"/>
      <c r="D57" s="33"/>
      <c r="E57" s="34" t="n">
        <f aca="false">E58</f>
        <v>398.1</v>
      </c>
    </row>
    <row r="58" s="22" customFormat="true" ht="32.25" hidden="false" customHeight="true" outlineLevel="0" collapsed="false">
      <c r="A58" s="46" t="s">
        <v>28</v>
      </c>
      <c r="B58" s="44" t="s">
        <v>64</v>
      </c>
      <c r="C58" s="44" t="n">
        <v>240</v>
      </c>
      <c r="D58" s="33"/>
      <c r="E58" s="34" t="n">
        <f aca="false">E59</f>
        <v>398.1</v>
      </c>
    </row>
    <row r="59" s="22" customFormat="true" ht="15" hidden="false" customHeight="false" outlineLevel="0" collapsed="false">
      <c r="A59" s="46" t="s">
        <v>61</v>
      </c>
      <c r="B59" s="44" t="s">
        <v>64</v>
      </c>
      <c r="C59" s="44" t="n">
        <v>240</v>
      </c>
      <c r="D59" s="36" t="s">
        <v>62</v>
      </c>
      <c r="E59" s="42" t="n">
        <v>398.1</v>
      </c>
    </row>
    <row r="60" s="22" customFormat="true" ht="48.75" hidden="false" customHeight="true" outlineLevel="0" collapsed="false">
      <c r="A60" s="47" t="s">
        <v>65</v>
      </c>
      <c r="B60" s="44" t="s">
        <v>66</v>
      </c>
      <c r="C60" s="44"/>
      <c r="D60" s="33"/>
      <c r="E60" s="34" t="n">
        <f aca="false">E61</f>
        <v>3601.5</v>
      </c>
    </row>
    <row r="61" s="22" customFormat="true" ht="32.25" hidden="false" customHeight="true" outlineLevel="0" collapsed="false">
      <c r="A61" s="46" t="s">
        <v>28</v>
      </c>
      <c r="B61" s="44" t="s">
        <v>66</v>
      </c>
      <c r="C61" s="44" t="n">
        <v>240</v>
      </c>
      <c r="D61" s="36" t="s">
        <v>49</v>
      </c>
      <c r="E61" s="42" t="n">
        <f aca="false">E62</f>
        <v>3601.5</v>
      </c>
    </row>
    <row r="62" s="22" customFormat="true" ht="32.25" hidden="false" customHeight="true" outlineLevel="0" collapsed="false">
      <c r="A62" s="46" t="s">
        <v>50</v>
      </c>
      <c r="B62" s="44" t="s">
        <v>66</v>
      </c>
      <c r="C62" s="44" t="n">
        <v>240</v>
      </c>
      <c r="D62" s="36" t="s">
        <v>49</v>
      </c>
      <c r="E62" s="42" t="n">
        <v>3601.5</v>
      </c>
    </row>
    <row r="63" s="22" customFormat="true" ht="32.25" hidden="true" customHeight="true" outlineLevel="0" collapsed="false">
      <c r="A63" s="48" t="s">
        <v>67</v>
      </c>
      <c r="B63" s="44" t="s">
        <v>64</v>
      </c>
      <c r="C63" s="44" t="n">
        <v>240</v>
      </c>
      <c r="D63" s="49"/>
      <c r="E63" s="42"/>
    </row>
    <row r="64" s="22" customFormat="true" ht="32.25" hidden="true" customHeight="true" outlineLevel="0" collapsed="false">
      <c r="A64" s="50" t="s">
        <v>28</v>
      </c>
      <c r="B64" s="44" t="s">
        <v>64</v>
      </c>
      <c r="C64" s="44" t="n">
        <v>240</v>
      </c>
      <c r="D64" s="49" t="s">
        <v>49</v>
      </c>
      <c r="E64" s="42"/>
    </row>
    <row r="65" s="22" customFormat="true" ht="48" hidden="false" customHeight="true" outlineLevel="0" collapsed="false">
      <c r="A65" s="50" t="s">
        <v>68</v>
      </c>
      <c r="B65" s="51" t="s">
        <v>69</v>
      </c>
      <c r="C65" s="44"/>
      <c r="D65" s="33"/>
      <c r="E65" s="42" t="n">
        <f aca="false">E66</f>
        <v>1052.6</v>
      </c>
    </row>
    <row r="66" s="22" customFormat="true" ht="27.75" hidden="false" customHeight="true" outlineLevel="0" collapsed="false">
      <c r="A66" s="50" t="s">
        <v>28</v>
      </c>
      <c r="B66" s="51" t="s">
        <v>69</v>
      </c>
      <c r="C66" s="44" t="n">
        <v>240</v>
      </c>
      <c r="D66" s="36" t="s">
        <v>62</v>
      </c>
      <c r="E66" s="42" t="n">
        <v>1052.6</v>
      </c>
    </row>
    <row r="67" s="22" customFormat="true" ht="0.75" hidden="false" customHeight="true" outlineLevel="0" collapsed="false">
      <c r="A67" s="46" t="s">
        <v>70</v>
      </c>
      <c r="B67" s="49" t="s">
        <v>71</v>
      </c>
      <c r="C67" s="44"/>
      <c r="D67" s="33"/>
      <c r="E67" s="42" t="n">
        <f aca="false">E68</f>
        <v>0</v>
      </c>
    </row>
    <row r="68" s="22" customFormat="true" ht="62.25" hidden="true" customHeight="true" outlineLevel="0" collapsed="false">
      <c r="A68" s="46" t="s">
        <v>28</v>
      </c>
      <c r="B68" s="49" t="s">
        <v>71</v>
      </c>
      <c r="C68" s="44" t="n">
        <v>240</v>
      </c>
      <c r="D68" s="33"/>
      <c r="E68" s="34" t="n">
        <f aca="false">E69</f>
        <v>0</v>
      </c>
    </row>
    <row r="69" s="22" customFormat="true" ht="53.25" hidden="true" customHeight="true" outlineLevel="0" collapsed="false">
      <c r="A69" s="46" t="s">
        <v>50</v>
      </c>
      <c r="B69" s="49" t="s">
        <v>71</v>
      </c>
      <c r="C69" s="44" t="n">
        <v>240</v>
      </c>
      <c r="D69" s="36" t="s">
        <v>49</v>
      </c>
      <c r="E69" s="42" t="n">
        <v>0</v>
      </c>
    </row>
    <row r="70" s="22" customFormat="true" ht="56.25" hidden="true" customHeight="true" outlineLevel="0" collapsed="false">
      <c r="A70" s="46" t="s">
        <v>72</v>
      </c>
      <c r="B70" s="49" t="s">
        <v>73</v>
      </c>
      <c r="C70" s="44"/>
      <c r="D70" s="33"/>
      <c r="E70" s="42" t="n">
        <f aca="false">E71</f>
        <v>0</v>
      </c>
    </row>
    <row r="71" s="22" customFormat="true" ht="48.75" hidden="true" customHeight="true" outlineLevel="0" collapsed="false">
      <c r="A71" s="46" t="s">
        <v>28</v>
      </c>
      <c r="B71" s="49" t="s">
        <v>73</v>
      </c>
      <c r="C71" s="44" t="n">
        <v>240</v>
      </c>
      <c r="D71" s="33"/>
      <c r="E71" s="34" t="n">
        <f aca="false">E72</f>
        <v>0</v>
      </c>
    </row>
    <row r="72" s="22" customFormat="true" ht="41.25" hidden="true" customHeight="true" outlineLevel="0" collapsed="false">
      <c r="A72" s="46" t="s">
        <v>50</v>
      </c>
      <c r="B72" s="49" t="s">
        <v>73</v>
      </c>
      <c r="C72" s="44" t="n">
        <v>240</v>
      </c>
      <c r="D72" s="36" t="s">
        <v>49</v>
      </c>
      <c r="E72" s="34" t="n">
        <v>0</v>
      </c>
    </row>
    <row r="73" s="22" customFormat="true" ht="19.5" hidden="false" customHeight="true" outlineLevel="0" collapsed="false">
      <c r="A73" s="28" t="s">
        <v>74</v>
      </c>
      <c r="B73" s="52" t="s">
        <v>75</v>
      </c>
      <c r="C73" s="44"/>
      <c r="D73" s="36"/>
      <c r="E73" s="30" t="n">
        <f aca="false">E74</f>
        <v>97.5</v>
      </c>
    </row>
    <row r="74" s="22" customFormat="true" ht="69.75" hidden="false" customHeight="true" outlineLevel="0" collapsed="false">
      <c r="A74" s="28" t="s">
        <v>76</v>
      </c>
      <c r="B74" s="53" t="s">
        <v>77</v>
      </c>
      <c r="C74" s="44"/>
      <c r="D74" s="36"/>
      <c r="E74" s="30" t="n">
        <f aca="false">E76</f>
        <v>97.5</v>
      </c>
    </row>
    <row r="75" s="22" customFormat="true" ht="24.75" hidden="false" customHeight="true" outlineLevel="0" collapsed="false">
      <c r="A75" s="48" t="s">
        <v>78</v>
      </c>
      <c r="B75" s="44" t="s">
        <v>79</v>
      </c>
      <c r="C75" s="44" t="n">
        <v>240</v>
      </c>
      <c r="D75" s="49"/>
      <c r="E75" s="42" t="n">
        <v>97.5</v>
      </c>
    </row>
    <row r="76" s="22" customFormat="true" ht="33.75" hidden="false" customHeight="true" outlineLevel="0" collapsed="false">
      <c r="A76" s="50" t="s">
        <v>28</v>
      </c>
      <c r="B76" s="44" t="s">
        <v>79</v>
      </c>
      <c r="C76" s="44" t="n">
        <v>240</v>
      </c>
      <c r="D76" s="49" t="s">
        <v>62</v>
      </c>
      <c r="E76" s="42" t="n">
        <v>97.5</v>
      </c>
    </row>
    <row r="77" s="22" customFormat="true" ht="15.75" hidden="false" customHeight="true" outlineLevel="0" collapsed="false">
      <c r="A77" s="28" t="s">
        <v>22</v>
      </c>
      <c r="B77" s="52" t="s">
        <v>80</v>
      </c>
      <c r="C77" s="44"/>
      <c r="D77" s="49"/>
      <c r="E77" s="54" t="n">
        <f aca="false">E78</f>
        <v>168</v>
      </c>
    </row>
    <row r="78" s="22" customFormat="true" ht="47.25" hidden="false" customHeight="true" outlineLevel="0" collapsed="false">
      <c r="A78" s="28" t="s">
        <v>81</v>
      </c>
      <c r="B78" s="52" t="s">
        <v>82</v>
      </c>
      <c r="C78" s="44"/>
      <c r="D78" s="49"/>
      <c r="E78" s="54" t="n">
        <f aca="false">E79</f>
        <v>168</v>
      </c>
    </row>
    <row r="79" s="22" customFormat="true" ht="17.25" hidden="false" customHeight="true" outlineLevel="0" collapsed="false">
      <c r="A79" s="50" t="s">
        <v>83</v>
      </c>
      <c r="B79" s="44" t="s">
        <v>84</v>
      </c>
      <c r="C79" s="44" t="n">
        <v>240</v>
      </c>
      <c r="D79" s="49" t="s">
        <v>62</v>
      </c>
      <c r="E79" s="42" t="n">
        <v>168</v>
      </c>
    </row>
    <row r="80" s="22" customFormat="true" ht="45" hidden="false" customHeight="true" outlineLevel="0" collapsed="false">
      <c r="A80" s="55" t="s">
        <v>85</v>
      </c>
      <c r="B80" s="53" t="s">
        <v>86</v>
      </c>
      <c r="C80" s="53"/>
      <c r="D80" s="29"/>
      <c r="E80" s="30" t="n">
        <f aca="false">E82</f>
        <v>1922.3</v>
      </c>
    </row>
    <row r="81" s="22" customFormat="true" ht="28.5" hidden="true" customHeight="false" outlineLevel="0" collapsed="false">
      <c r="A81" s="55" t="s">
        <v>87</v>
      </c>
      <c r="B81" s="53" t="s">
        <v>88</v>
      </c>
      <c r="C81" s="53"/>
      <c r="D81" s="29"/>
      <c r="E81" s="30"/>
    </row>
    <row r="82" s="31" customFormat="true" ht="19.5" hidden="false" customHeight="true" outlineLevel="0" collapsed="false">
      <c r="A82" s="55" t="s">
        <v>43</v>
      </c>
      <c r="B82" s="53" t="s">
        <v>88</v>
      </c>
      <c r="C82" s="53"/>
      <c r="D82" s="29"/>
      <c r="E82" s="30" t="n">
        <f aca="false">E83+E92</f>
        <v>1922.3</v>
      </c>
    </row>
    <row r="83" s="31" customFormat="true" ht="36" hidden="false" customHeight="true" outlineLevel="0" collapsed="false">
      <c r="A83" s="55" t="s">
        <v>89</v>
      </c>
      <c r="B83" s="53" t="s">
        <v>90</v>
      </c>
      <c r="C83" s="53"/>
      <c r="D83" s="29"/>
      <c r="E83" s="30" t="n">
        <f aca="false">E85</f>
        <v>7.7</v>
      </c>
    </row>
    <row r="84" s="22" customFormat="true" ht="25.5" hidden="false" customHeight="true" outlineLevel="0" collapsed="false">
      <c r="A84" s="46" t="s">
        <v>91</v>
      </c>
      <c r="B84" s="44" t="s">
        <v>92</v>
      </c>
      <c r="C84" s="44"/>
      <c r="D84" s="33"/>
      <c r="E84" s="34" t="n">
        <f aca="false">E85</f>
        <v>7.7</v>
      </c>
    </row>
    <row r="85" s="22" customFormat="true" ht="30" hidden="false" customHeight="true" outlineLevel="0" collapsed="false">
      <c r="A85" s="46" t="s">
        <v>28</v>
      </c>
      <c r="B85" s="44" t="s">
        <v>92</v>
      </c>
      <c r="C85" s="44" t="n">
        <v>240</v>
      </c>
      <c r="D85" s="33"/>
      <c r="E85" s="34" t="n">
        <f aca="false">E86</f>
        <v>7.7</v>
      </c>
    </row>
    <row r="86" s="22" customFormat="true" ht="50.25" hidden="false" customHeight="true" outlineLevel="0" collapsed="false">
      <c r="A86" s="46" t="s">
        <v>93</v>
      </c>
      <c r="B86" s="44" t="s">
        <v>92</v>
      </c>
      <c r="C86" s="44" t="n">
        <v>240</v>
      </c>
      <c r="D86" s="36" t="s">
        <v>94</v>
      </c>
      <c r="E86" s="34" t="n">
        <v>7.7</v>
      </c>
    </row>
    <row r="87" s="31" customFormat="true" ht="39.75" hidden="true" customHeight="true" outlineLevel="0" collapsed="false">
      <c r="A87" s="55" t="s">
        <v>95</v>
      </c>
      <c r="B87" s="53" t="s">
        <v>88</v>
      </c>
      <c r="C87" s="53"/>
      <c r="D87" s="29"/>
      <c r="E87" s="30" t="n">
        <f aca="false">E91</f>
        <v>0</v>
      </c>
    </row>
    <row r="88" s="31" customFormat="true" ht="50.25" hidden="true" customHeight="true" outlineLevel="0" collapsed="false">
      <c r="A88" s="55" t="s">
        <v>96</v>
      </c>
      <c r="B88" s="53" t="s">
        <v>97</v>
      </c>
      <c r="C88" s="53"/>
      <c r="D88" s="29"/>
      <c r="E88" s="30" t="n">
        <f aca="false">E90</f>
        <v>0</v>
      </c>
    </row>
    <row r="89" s="22" customFormat="true" ht="50.25" hidden="true" customHeight="true" outlineLevel="0" collapsed="false">
      <c r="A89" s="46" t="s">
        <v>98</v>
      </c>
      <c r="B89" s="44" t="s">
        <v>99</v>
      </c>
      <c r="C89" s="44"/>
      <c r="D89" s="33"/>
      <c r="E89" s="34" t="n">
        <f aca="false">E90</f>
        <v>0</v>
      </c>
    </row>
    <row r="90" s="22" customFormat="true" ht="42.75" hidden="true" customHeight="true" outlineLevel="0" collapsed="false">
      <c r="A90" s="46" t="s">
        <v>28</v>
      </c>
      <c r="B90" s="44" t="s">
        <v>99</v>
      </c>
      <c r="C90" s="44" t="n">
        <v>240</v>
      </c>
      <c r="D90" s="33"/>
      <c r="E90" s="34" t="n">
        <f aca="false">E91</f>
        <v>0</v>
      </c>
    </row>
    <row r="91" s="22" customFormat="true" ht="45" hidden="true" customHeight="false" outlineLevel="0" collapsed="false">
      <c r="A91" s="46" t="s">
        <v>93</v>
      </c>
      <c r="B91" s="44" t="s">
        <v>99</v>
      </c>
      <c r="C91" s="44" t="n">
        <v>240</v>
      </c>
      <c r="D91" s="36" t="s">
        <v>94</v>
      </c>
      <c r="E91" s="34" t="n">
        <v>0</v>
      </c>
    </row>
    <row r="92" s="31" customFormat="true" ht="18.75" hidden="false" customHeight="true" outlineLevel="0" collapsed="false">
      <c r="A92" s="55" t="s">
        <v>100</v>
      </c>
      <c r="B92" s="53" t="s">
        <v>101</v>
      </c>
      <c r="C92" s="53"/>
      <c r="D92" s="29"/>
      <c r="E92" s="30" t="n">
        <f aca="false">E96</f>
        <v>1914.6</v>
      </c>
    </row>
    <row r="93" s="31" customFormat="true" ht="42.75" hidden="false" customHeight="false" outlineLevel="0" collapsed="false">
      <c r="A93" s="55" t="s">
        <v>102</v>
      </c>
      <c r="B93" s="53" t="s">
        <v>103</v>
      </c>
      <c r="C93" s="53"/>
      <c r="D93" s="29"/>
      <c r="E93" s="30" t="n">
        <f aca="false">E94</f>
        <v>1914.6</v>
      </c>
    </row>
    <row r="94" s="31" customFormat="true" ht="15" hidden="false" customHeight="false" outlineLevel="0" collapsed="false">
      <c r="A94" s="46" t="s">
        <v>104</v>
      </c>
      <c r="B94" s="44" t="s">
        <v>105</v>
      </c>
      <c r="C94" s="44"/>
      <c r="D94" s="33"/>
      <c r="E94" s="34" t="n">
        <f aca="false">E95</f>
        <v>1914.6</v>
      </c>
    </row>
    <row r="95" s="22" customFormat="true" ht="36" hidden="false" customHeight="true" outlineLevel="0" collapsed="false">
      <c r="A95" s="50" t="s">
        <v>106</v>
      </c>
      <c r="B95" s="44" t="s">
        <v>105</v>
      </c>
      <c r="C95" s="44" t="n">
        <v>320</v>
      </c>
      <c r="D95" s="33"/>
      <c r="E95" s="34" t="n">
        <v>1914.6</v>
      </c>
    </row>
    <row r="96" s="22" customFormat="true" ht="15" hidden="false" customHeight="false" outlineLevel="0" collapsed="false">
      <c r="A96" s="50" t="s">
        <v>107</v>
      </c>
      <c r="B96" s="44" t="s">
        <v>105</v>
      </c>
      <c r="C96" s="44" t="n">
        <v>320</v>
      </c>
      <c r="D96" s="36" t="s">
        <v>108</v>
      </c>
      <c r="E96" s="34" t="n">
        <v>1914.6</v>
      </c>
    </row>
    <row r="97" s="22" customFormat="true" ht="73.5" hidden="false" customHeight="true" outlineLevel="0" collapsed="false">
      <c r="A97" s="55" t="s">
        <v>109</v>
      </c>
      <c r="B97" s="53" t="s">
        <v>110</v>
      </c>
      <c r="C97" s="53"/>
      <c r="D97" s="29"/>
      <c r="E97" s="30" t="n">
        <f aca="false">E98</f>
        <v>81.5</v>
      </c>
    </row>
    <row r="98" s="22" customFormat="true" ht="15" hidden="true" customHeight="false" outlineLevel="0" collapsed="false">
      <c r="A98" s="55" t="s">
        <v>100</v>
      </c>
      <c r="B98" s="53" t="s">
        <v>111</v>
      </c>
      <c r="C98" s="53"/>
      <c r="D98" s="29"/>
      <c r="E98" s="30" t="n">
        <f aca="false">E103</f>
        <v>81.5</v>
      </c>
    </row>
    <row r="99" s="31" customFormat="true" ht="15" hidden="false" customHeight="true" outlineLevel="0" collapsed="false">
      <c r="A99" s="55" t="s">
        <v>43</v>
      </c>
      <c r="B99" s="53" t="s">
        <v>111</v>
      </c>
      <c r="C99" s="53"/>
      <c r="D99" s="29"/>
      <c r="E99" s="30" t="n">
        <f aca="false">E100</f>
        <v>81.5</v>
      </c>
    </row>
    <row r="100" s="31" customFormat="true" ht="42.75" hidden="false" customHeight="false" outlineLevel="0" collapsed="false">
      <c r="A100" s="55" t="s">
        <v>112</v>
      </c>
      <c r="B100" s="53" t="s">
        <v>113</v>
      </c>
      <c r="C100" s="53"/>
      <c r="D100" s="29"/>
      <c r="E100" s="30" t="n">
        <f aca="false">E101</f>
        <v>81.5</v>
      </c>
    </row>
    <row r="101" s="31" customFormat="true" ht="43.5" hidden="false" customHeight="true" outlineLevel="0" collapsed="false">
      <c r="A101" s="46" t="s">
        <v>114</v>
      </c>
      <c r="B101" s="44" t="s">
        <v>115</v>
      </c>
      <c r="C101" s="44"/>
      <c r="D101" s="33"/>
      <c r="E101" s="34" t="n">
        <f aca="false">E102</f>
        <v>81.5</v>
      </c>
    </row>
    <row r="102" s="22" customFormat="true" ht="33" hidden="false" customHeight="true" outlineLevel="0" collapsed="false">
      <c r="A102" s="46" t="s">
        <v>28</v>
      </c>
      <c r="B102" s="44" t="s">
        <v>115</v>
      </c>
      <c r="C102" s="44" t="n">
        <v>240</v>
      </c>
      <c r="D102" s="33" t="n">
        <v>113</v>
      </c>
      <c r="E102" s="34" t="n">
        <f aca="false">E103</f>
        <v>81.5</v>
      </c>
    </row>
    <row r="103" s="22" customFormat="true" ht="22.5" hidden="false" customHeight="true" outlineLevel="0" collapsed="false">
      <c r="A103" s="46" t="s">
        <v>116</v>
      </c>
      <c r="B103" s="44" t="s">
        <v>115</v>
      </c>
      <c r="C103" s="44" t="n">
        <v>240</v>
      </c>
      <c r="D103" s="33" t="s">
        <v>117</v>
      </c>
      <c r="E103" s="34" t="n">
        <v>81.5</v>
      </c>
    </row>
    <row r="104" s="22" customFormat="true" ht="57" hidden="true" customHeight="false" outlineLevel="0" collapsed="false">
      <c r="A104" s="55" t="s">
        <v>118</v>
      </c>
      <c r="B104" s="53" t="s">
        <v>119</v>
      </c>
      <c r="C104" s="53"/>
      <c r="D104" s="29"/>
      <c r="E104" s="30" t="n">
        <f aca="false">E105</f>
        <v>0</v>
      </c>
    </row>
    <row r="105" s="22" customFormat="true" ht="28.5" hidden="true" customHeight="false" outlineLevel="0" collapsed="false">
      <c r="A105" s="55" t="s">
        <v>120</v>
      </c>
      <c r="B105" s="53" t="s">
        <v>121</v>
      </c>
      <c r="C105" s="53"/>
      <c r="D105" s="29"/>
      <c r="E105" s="30" t="n">
        <f aca="false">E110</f>
        <v>0</v>
      </c>
    </row>
    <row r="106" s="31" customFormat="true" ht="34.5" hidden="true" customHeight="true" outlineLevel="0" collapsed="false">
      <c r="A106" s="55" t="s">
        <v>43</v>
      </c>
      <c r="B106" s="44" t="s">
        <v>122</v>
      </c>
      <c r="C106" s="53"/>
      <c r="D106" s="29"/>
      <c r="E106" s="30" t="n">
        <f aca="false">E107</f>
        <v>0</v>
      </c>
    </row>
    <row r="107" s="31" customFormat="true" ht="42.75" hidden="true" customHeight="false" outlineLevel="0" collapsed="false">
      <c r="A107" s="55" t="s">
        <v>123</v>
      </c>
      <c r="B107" s="44" t="s">
        <v>124</v>
      </c>
      <c r="C107" s="44"/>
      <c r="D107" s="33"/>
      <c r="E107" s="34" t="n">
        <f aca="false">E108</f>
        <v>0</v>
      </c>
    </row>
    <row r="108" s="31" customFormat="true" ht="18.75" hidden="true" customHeight="true" outlineLevel="0" collapsed="false">
      <c r="A108" s="56" t="s">
        <v>125</v>
      </c>
      <c r="B108" s="44" t="s">
        <v>126</v>
      </c>
      <c r="C108" s="44"/>
      <c r="D108" s="33"/>
      <c r="E108" s="34" t="n">
        <f aca="false">E109</f>
        <v>0</v>
      </c>
    </row>
    <row r="109" s="22" customFormat="true" ht="56.25" hidden="true" customHeight="true" outlineLevel="0" collapsed="false">
      <c r="A109" s="46" t="s">
        <v>28</v>
      </c>
      <c r="B109" s="44" t="s">
        <v>126</v>
      </c>
      <c r="C109" s="44" t="n">
        <v>240</v>
      </c>
      <c r="D109" s="33"/>
      <c r="E109" s="34" t="n">
        <f aca="false">E110</f>
        <v>0</v>
      </c>
    </row>
    <row r="110" s="22" customFormat="true" ht="19.5" hidden="true" customHeight="true" outlineLevel="0" collapsed="false">
      <c r="A110" s="46" t="s">
        <v>116</v>
      </c>
      <c r="B110" s="44" t="s">
        <v>126</v>
      </c>
      <c r="C110" s="44" t="n">
        <v>240</v>
      </c>
      <c r="D110" s="33" t="s">
        <v>117</v>
      </c>
      <c r="E110" s="34" t="n">
        <v>0</v>
      </c>
    </row>
    <row r="111" s="22" customFormat="true" ht="57.75" hidden="false" customHeight="true" outlineLevel="0" collapsed="false">
      <c r="A111" s="55" t="s">
        <v>127</v>
      </c>
      <c r="B111" s="53" t="s">
        <v>128</v>
      </c>
      <c r="C111" s="53"/>
      <c r="D111" s="29"/>
      <c r="E111" s="54" t="n">
        <f aca="false">E112+E133</f>
        <v>936.1</v>
      </c>
    </row>
    <row r="112" s="22" customFormat="true" ht="23.25" hidden="true" customHeight="true" outlineLevel="0" collapsed="false">
      <c r="A112" s="55" t="s">
        <v>43</v>
      </c>
      <c r="B112" s="53" t="s">
        <v>129</v>
      </c>
      <c r="C112" s="53"/>
      <c r="D112" s="29"/>
      <c r="E112" s="30"/>
    </row>
    <row r="113" s="22" customFormat="true" ht="41.25" hidden="true" customHeight="true" outlineLevel="0" collapsed="false">
      <c r="A113" s="55" t="s">
        <v>130</v>
      </c>
      <c r="B113" s="53" t="s">
        <v>131</v>
      </c>
      <c r="C113" s="53"/>
      <c r="D113" s="29"/>
      <c r="E113" s="54"/>
    </row>
    <row r="114" s="31" customFormat="true" ht="38.25" hidden="true" customHeight="true" outlineLevel="0" collapsed="false">
      <c r="A114" s="46" t="s">
        <v>132</v>
      </c>
      <c r="B114" s="44" t="s">
        <v>133</v>
      </c>
      <c r="C114" s="44"/>
      <c r="D114" s="33"/>
      <c r="E114" s="34" t="n">
        <f aca="false">E115</f>
        <v>0</v>
      </c>
    </row>
    <row r="115" s="22" customFormat="true" ht="47.25" hidden="true" customHeight="true" outlineLevel="0" collapsed="false">
      <c r="A115" s="46" t="s">
        <v>28</v>
      </c>
      <c r="B115" s="44" t="s">
        <v>133</v>
      </c>
      <c r="C115" s="44" t="n">
        <v>240</v>
      </c>
      <c r="D115" s="33"/>
      <c r="E115" s="34" t="n">
        <f aca="false">E116</f>
        <v>0</v>
      </c>
    </row>
    <row r="116" s="22" customFormat="true" ht="44.25" hidden="true" customHeight="true" outlineLevel="0" collapsed="false">
      <c r="A116" s="46" t="s">
        <v>134</v>
      </c>
      <c r="B116" s="44" t="s">
        <v>133</v>
      </c>
      <c r="C116" s="44" t="n">
        <v>240</v>
      </c>
      <c r="D116" s="36" t="s">
        <v>135</v>
      </c>
      <c r="E116" s="34" t="n">
        <v>0</v>
      </c>
    </row>
    <row r="117" s="31" customFormat="true" ht="53.25" hidden="true" customHeight="true" outlineLevel="0" collapsed="false">
      <c r="A117" s="47" t="s">
        <v>136</v>
      </c>
      <c r="B117" s="45" t="s">
        <v>137</v>
      </c>
      <c r="C117" s="45"/>
      <c r="D117" s="57"/>
      <c r="E117" s="58" t="n">
        <f aca="false">E118</f>
        <v>0</v>
      </c>
    </row>
    <row r="118" s="22" customFormat="true" ht="44.25" hidden="true" customHeight="true" outlineLevel="0" collapsed="false">
      <c r="A118" s="47" t="s">
        <v>28</v>
      </c>
      <c r="B118" s="45" t="s">
        <v>137</v>
      </c>
      <c r="C118" s="45" t="n">
        <v>240</v>
      </c>
      <c r="D118" s="57"/>
      <c r="E118" s="58" t="n">
        <f aca="false">E119</f>
        <v>0</v>
      </c>
    </row>
    <row r="119" s="22" customFormat="true" ht="38.25" hidden="true" customHeight="true" outlineLevel="0" collapsed="false">
      <c r="A119" s="47" t="s">
        <v>138</v>
      </c>
      <c r="B119" s="45" t="s">
        <v>137</v>
      </c>
      <c r="C119" s="45" t="n">
        <v>240</v>
      </c>
      <c r="D119" s="59" t="s">
        <v>139</v>
      </c>
      <c r="E119" s="58" t="n">
        <v>0</v>
      </c>
    </row>
    <row r="120" s="31" customFormat="true" ht="45" hidden="true" customHeight="true" outlineLevel="0" collapsed="false">
      <c r="A120" s="47" t="s">
        <v>140</v>
      </c>
      <c r="B120" s="45" t="s">
        <v>141</v>
      </c>
      <c r="C120" s="45"/>
      <c r="D120" s="57"/>
      <c r="E120" s="58" t="n">
        <f aca="false">E121</f>
        <v>0</v>
      </c>
    </row>
    <row r="121" s="60" customFormat="true" ht="45" hidden="true" customHeight="true" outlineLevel="0" collapsed="false">
      <c r="A121" s="47" t="s">
        <v>28</v>
      </c>
      <c r="B121" s="45" t="s">
        <v>141</v>
      </c>
      <c r="C121" s="45" t="n">
        <v>240</v>
      </c>
      <c r="D121" s="57"/>
      <c r="E121" s="58" t="n">
        <f aca="false">E122</f>
        <v>0</v>
      </c>
    </row>
    <row r="122" s="60" customFormat="true" ht="47.25" hidden="true" customHeight="true" outlineLevel="0" collapsed="false">
      <c r="A122" s="47" t="s">
        <v>142</v>
      </c>
      <c r="B122" s="45" t="s">
        <v>141</v>
      </c>
      <c r="C122" s="45" t="n">
        <v>240</v>
      </c>
      <c r="D122" s="59" t="s">
        <v>139</v>
      </c>
      <c r="E122" s="58" t="n">
        <v>0</v>
      </c>
    </row>
    <row r="123" s="62" customFormat="true" ht="36" hidden="true" customHeight="true" outlineLevel="0" collapsed="false">
      <c r="A123" s="47" t="s">
        <v>143</v>
      </c>
      <c r="B123" s="45" t="s">
        <v>144</v>
      </c>
      <c r="C123" s="45"/>
      <c r="D123" s="45"/>
      <c r="E123" s="61" t="n">
        <f aca="false">E124</f>
        <v>0</v>
      </c>
    </row>
    <row r="124" s="60" customFormat="true" ht="30.75" hidden="true" customHeight="true" outlineLevel="0" collapsed="false">
      <c r="A124" s="47" t="s">
        <v>28</v>
      </c>
      <c r="B124" s="45" t="s">
        <v>144</v>
      </c>
      <c r="C124" s="45" t="n">
        <v>240</v>
      </c>
      <c r="D124" s="45"/>
      <c r="E124" s="61" t="n">
        <f aca="false">E125</f>
        <v>0</v>
      </c>
    </row>
    <row r="125" s="22" customFormat="true" ht="36" hidden="true" customHeight="true" outlineLevel="0" collapsed="false">
      <c r="A125" s="47" t="s">
        <v>138</v>
      </c>
      <c r="B125" s="45" t="s">
        <v>144</v>
      </c>
      <c r="C125" s="45" t="n">
        <v>240</v>
      </c>
      <c r="D125" s="63" t="s">
        <v>139</v>
      </c>
      <c r="E125" s="61" t="n">
        <v>0</v>
      </c>
    </row>
    <row r="126" s="22" customFormat="true" ht="42" hidden="true" customHeight="true" outlineLevel="0" collapsed="false">
      <c r="A126" s="46" t="s">
        <v>145</v>
      </c>
      <c r="B126" s="53" t="s">
        <v>129</v>
      </c>
      <c r="C126" s="53"/>
      <c r="D126" s="53"/>
      <c r="E126" s="54" t="n">
        <f aca="false">E127</f>
        <v>0</v>
      </c>
    </row>
    <row r="127" s="22" customFormat="true" ht="33.75" hidden="true" customHeight="true" outlineLevel="0" collapsed="false">
      <c r="A127" s="46" t="s">
        <v>146</v>
      </c>
      <c r="B127" s="53" t="s">
        <v>147</v>
      </c>
      <c r="C127" s="53"/>
      <c r="D127" s="29"/>
      <c r="E127" s="30" t="n">
        <f aca="false">E128</f>
        <v>0</v>
      </c>
    </row>
    <row r="128" s="31" customFormat="true" ht="36.75" hidden="true" customHeight="true" outlineLevel="0" collapsed="false">
      <c r="A128" s="46" t="s">
        <v>148</v>
      </c>
      <c r="B128" s="44" t="s">
        <v>149</v>
      </c>
      <c r="C128" s="44"/>
      <c r="D128" s="33"/>
      <c r="E128" s="34" t="n">
        <f aca="false">E129</f>
        <v>0</v>
      </c>
    </row>
    <row r="129" s="22" customFormat="true" ht="33" hidden="true" customHeight="true" outlineLevel="0" collapsed="false">
      <c r="A129" s="46" t="s">
        <v>28</v>
      </c>
      <c r="B129" s="44" t="s">
        <v>149</v>
      </c>
      <c r="C129" s="44" t="n">
        <v>240</v>
      </c>
      <c r="D129" s="33"/>
      <c r="E129" s="34" t="n">
        <f aca="false">E130</f>
        <v>0</v>
      </c>
    </row>
    <row r="130" s="22" customFormat="true" ht="33" hidden="true" customHeight="true" outlineLevel="0" collapsed="false">
      <c r="A130" s="46" t="s">
        <v>138</v>
      </c>
      <c r="B130" s="44" t="s">
        <v>149</v>
      </c>
      <c r="C130" s="44" t="n">
        <v>240</v>
      </c>
      <c r="D130" s="36" t="s">
        <v>139</v>
      </c>
      <c r="E130" s="34" t="n">
        <v>0</v>
      </c>
    </row>
    <row r="131" s="22" customFormat="true" ht="33" hidden="true" customHeight="true" outlineLevel="0" collapsed="false">
      <c r="A131" s="46" t="s">
        <v>132</v>
      </c>
      <c r="B131" s="33" t="s">
        <v>144</v>
      </c>
      <c r="C131" s="44" t="n">
        <v>240</v>
      </c>
      <c r="D131" s="36" t="s">
        <v>135</v>
      </c>
      <c r="E131" s="34" t="n">
        <f aca="false">E132</f>
        <v>0</v>
      </c>
    </row>
    <row r="132" s="22" customFormat="true" ht="33" hidden="true" customHeight="true" outlineLevel="0" collapsed="false">
      <c r="A132" s="39" t="s">
        <v>28</v>
      </c>
      <c r="B132" s="33" t="s">
        <v>144</v>
      </c>
      <c r="C132" s="44" t="n">
        <v>240</v>
      </c>
      <c r="D132" s="36" t="s">
        <v>135</v>
      </c>
      <c r="E132" s="34" t="n">
        <v>0</v>
      </c>
    </row>
    <row r="133" s="22" customFormat="true" ht="18.75" hidden="false" customHeight="true" outlineLevel="0" collapsed="false">
      <c r="A133" s="28" t="s">
        <v>74</v>
      </c>
      <c r="B133" s="53" t="s">
        <v>150</v>
      </c>
      <c r="C133" s="53"/>
      <c r="D133" s="64"/>
      <c r="E133" s="30" t="n">
        <f aca="false">E134</f>
        <v>936.1</v>
      </c>
    </row>
    <row r="134" s="22" customFormat="true" ht="48.75" hidden="false" customHeight="true" outlineLevel="0" collapsed="false">
      <c r="A134" s="28" t="s">
        <v>151</v>
      </c>
      <c r="B134" s="53" t="s">
        <v>152</v>
      </c>
      <c r="C134" s="53"/>
      <c r="D134" s="64"/>
      <c r="E134" s="30" t="n">
        <f aca="false">E135</f>
        <v>936.1</v>
      </c>
    </row>
    <row r="135" s="22" customFormat="true" ht="21" hidden="false" customHeight="true" outlineLevel="0" collapsed="false">
      <c r="A135" s="46" t="s">
        <v>153</v>
      </c>
      <c r="B135" s="44" t="s">
        <v>154</v>
      </c>
      <c r="C135" s="44"/>
      <c r="D135" s="36"/>
      <c r="E135" s="34" t="n">
        <f aca="false">E136</f>
        <v>936.1</v>
      </c>
    </row>
    <row r="136" s="22" customFormat="true" ht="33" hidden="false" customHeight="true" outlineLevel="0" collapsed="false">
      <c r="A136" s="50" t="s">
        <v>155</v>
      </c>
      <c r="B136" s="44" t="s">
        <v>154</v>
      </c>
      <c r="C136" s="44" t="n">
        <v>240</v>
      </c>
      <c r="D136" s="36" t="s">
        <v>135</v>
      </c>
      <c r="E136" s="34" t="n">
        <v>936.1</v>
      </c>
    </row>
    <row r="137" s="22" customFormat="true" ht="57" hidden="false" customHeight="false" outlineLevel="0" collapsed="false">
      <c r="A137" s="55" t="s">
        <v>156</v>
      </c>
      <c r="B137" s="53" t="s">
        <v>157</v>
      </c>
      <c r="C137" s="53"/>
      <c r="D137" s="29"/>
      <c r="E137" s="30" t="n">
        <f aca="false">E138</f>
        <v>10896.1</v>
      </c>
    </row>
    <row r="138" s="22" customFormat="true" ht="16.5" hidden="false" customHeight="true" outlineLevel="0" collapsed="false">
      <c r="A138" s="55" t="s">
        <v>43</v>
      </c>
      <c r="B138" s="53" t="s">
        <v>158</v>
      </c>
      <c r="C138" s="44"/>
      <c r="D138" s="33"/>
      <c r="E138" s="30" t="n">
        <f aca="false">E139</f>
        <v>10896.1</v>
      </c>
    </row>
    <row r="139" s="22" customFormat="true" ht="42.75" hidden="false" customHeight="false" outlineLevel="0" collapsed="false">
      <c r="A139" s="55" t="s">
        <v>159</v>
      </c>
      <c r="B139" s="53" t="s">
        <v>160</v>
      </c>
      <c r="C139" s="44"/>
      <c r="D139" s="33"/>
      <c r="E139" s="30" t="n">
        <f aca="false">E140+E143+E146+E149</f>
        <v>10896.1</v>
      </c>
    </row>
    <row r="140" s="22" customFormat="true" ht="45" hidden="false" customHeight="false" outlineLevel="0" collapsed="false">
      <c r="A140" s="46" t="s">
        <v>161</v>
      </c>
      <c r="B140" s="44" t="s">
        <v>162</v>
      </c>
      <c r="C140" s="44"/>
      <c r="D140" s="33"/>
      <c r="E140" s="34" t="n">
        <f aca="false">E141</f>
        <v>7225.1</v>
      </c>
    </row>
    <row r="141" s="22" customFormat="true" ht="21.75" hidden="false" customHeight="true" outlineLevel="0" collapsed="false">
      <c r="A141" s="50" t="s">
        <v>163</v>
      </c>
      <c r="B141" s="44" t="s">
        <v>162</v>
      </c>
      <c r="C141" s="44" t="n">
        <v>610</v>
      </c>
      <c r="D141" s="36"/>
      <c r="E141" s="34" t="n">
        <f aca="false">E142</f>
        <v>7225.1</v>
      </c>
    </row>
    <row r="142" s="22" customFormat="true" ht="15" hidden="false" customHeight="false" outlineLevel="0" collapsed="false">
      <c r="A142" s="46" t="s">
        <v>164</v>
      </c>
      <c r="B142" s="44" t="s">
        <v>162</v>
      </c>
      <c r="C142" s="44" t="n">
        <v>610</v>
      </c>
      <c r="D142" s="36" t="s">
        <v>165</v>
      </c>
      <c r="E142" s="34" t="n">
        <v>7225.1</v>
      </c>
    </row>
    <row r="143" s="22" customFormat="true" ht="45" hidden="false" customHeight="true" outlineLevel="0" collapsed="false">
      <c r="A143" s="56" t="s">
        <v>166</v>
      </c>
      <c r="B143" s="44" t="s">
        <v>167</v>
      </c>
      <c r="C143" s="44"/>
      <c r="D143" s="33"/>
      <c r="E143" s="34" t="n">
        <f aca="false">E144</f>
        <v>3671</v>
      </c>
    </row>
    <row r="144" s="22" customFormat="true" ht="18" hidden="false" customHeight="true" outlineLevel="0" collapsed="false">
      <c r="A144" s="50" t="s">
        <v>163</v>
      </c>
      <c r="B144" s="44" t="s">
        <v>167</v>
      </c>
      <c r="C144" s="44" t="n">
        <v>610</v>
      </c>
      <c r="D144" s="36"/>
      <c r="E144" s="34" t="n">
        <f aca="false">E145</f>
        <v>3671</v>
      </c>
    </row>
    <row r="145" s="22" customFormat="true" ht="18.75" hidden="false" customHeight="true" outlineLevel="0" collapsed="false">
      <c r="A145" s="46" t="s">
        <v>164</v>
      </c>
      <c r="B145" s="44" t="s">
        <v>167</v>
      </c>
      <c r="C145" s="44" t="n">
        <v>610</v>
      </c>
      <c r="D145" s="36" t="s">
        <v>165</v>
      </c>
      <c r="E145" s="34" t="n">
        <v>3671</v>
      </c>
    </row>
    <row r="146" s="22" customFormat="true" ht="39" hidden="true" customHeight="true" outlineLevel="0" collapsed="false">
      <c r="A146" s="65" t="s">
        <v>168</v>
      </c>
      <c r="B146" s="51" t="s">
        <v>69</v>
      </c>
      <c r="C146" s="44"/>
      <c r="D146" s="33"/>
      <c r="E146" s="42" t="n">
        <f aca="false">E147</f>
        <v>0</v>
      </c>
    </row>
    <row r="147" s="22" customFormat="true" ht="35.25" hidden="true" customHeight="true" outlineLevel="0" collapsed="false">
      <c r="A147" s="50" t="s">
        <v>28</v>
      </c>
      <c r="B147" s="51" t="s">
        <v>69</v>
      </c>
      <c r="C147" s="44" t="n">
        <v>240</v>
      </c>
      <c r="D147" s="36" t="s">
        <v>62</v>
      </c>
      <c r="E147" s="42"/>
    </row>
    <row r="148" s="22" customFormat="true" ht="0.75" hidden="true" customHeight="true" outlineLevel="0" collapsed="false">
      <c r="A148" s="46" t="s">
        <v>164</v>
      </c>
      <c r="B148" s="44" t="s">
        <v>169</v>
      </c>
      <c r="C148" s="44" t="n">
        <v>610</v>
      </c>
      <c r="D148" s="36" t="s">
        <v>165</v>
      </c>
      <c r="E148" s="34" t="n">
        <v>0</v>
      </c>
    </row>
    <row r="149" s="22" customFormat="true" ht="30.75" hidden="true" customHeight="true" outlineLevel="0" collapsed="false">
      <c r="A149" s="46" t="s">
        <v>170</v>
      </c>
      <c r="B149" s="44" t="s">
        <v>171</v>
      </c>
      <c r="C149" s="44" t="n">
        <v>612</v>
      </c>
      <c r="D149" s="49"/>
      <c r="E149" s="42" t="n">
        <f aca="false">E150</f>
        <v>0</v>
      </c>
    </row>
    <row r="150" s="22" customFormat="true" ht="33" hidden="true" customHeight="true" outlineLevel="0" collapsed="false">
      <c r="A150" s="50" t="s">
        <v>172</v>
      </c>
      <c r="B150" s="44" t="s">
        <v>171</v>
      </c>
      <c r="C150" s="44" t="n">
        <v>612</v>
      </c>
      <c r="D150" s="49"/>
      <c r="E150" s="42" t="n">
        <f aca="false">E151</f>
        <v>0</v>
      </c>
    </row>
    <row r="151" s="22" customFormat="true" ht="27" hidden="true" customHeight="true" outlineLevel="0" collapsed="false">
      <c r="A151" s="46" t="s">
        <v>164</v>
      </c>
      <c r="B151" s="44" t="s">
        <v>171</v>
      </c>
      <c r="C151" s="44" t="n">
        <v>612</v>
      </c>
      <c r="D151" s="49" t="s">
        <v>165</v>
      </c>
      <c r="E151" s="42"/>
    </row>
    <row r="152" s="22" customFormat="true" ht="72.75" hidden="false" customHeight="true" outlineLevel="0" collapsed="false">
      <c r="A152" s="55" t="s">
        <v>173</v>
      </c>
      <c r="B152" s="53" t="s">
        <v>174</v>
      </c>
      <c r="C152" s="53"/>
      <c r="D152" s="29"/>
      <c r="E152" s="54" t="n">
        <f aca="false">E154+E159</f>
        <v>1213.2</v>
      </c>
    </row>
    <row r="153" s="22" customFormat="true" ht="42.75" hidden="true" customHeight="false" outlineLevel="0" collapsed="false">
      <c r="A153" s="55" t="s">
        <v>175</v>
      </c>
      <c r="B153" s="44" t="s">
        <v>176</v>
      </c>
      <c r="C153" s="44"/>
      <c r="D153" s="33"/>
      <c r="E153" s="42"/>
    </row>
    <row r="154" s="22" customFormat="true" ht="16.5" hidden="false" customHeight="true" outlineLevel="0" collapsed="false">
      <c r="A154" s="55" t="s">
        <v>43</v>
      </c>
      <c r="B154" s="53" t="s">
        <v>177</v>
      </c>
      <c r="C154" s="53"/>
      <c r="D154" s="29"/>
      <c r="E154" s="54" t="n">
        <f aca="false">E155</f>
        <v>760.4</v>
      </c>
    </row>
    <row r="155" s="22" customFormat="true" ht="34.5" hidden="false" customHeight="true" outlineLevel="0" collapsed="false">
      <c r="A155" s="55" t="s">
        <v>178</v>
      </c>
      <c r="B155" s="53" t="s">
        <v>179</v>
      </c>
      <c r="C155" s="53"/>
      <c r="D155" s="29"/>
      <c r="E155" s="54" t="n">
        <f aca="false">E158</f>
        <v>760.4</v>
      </c>
    </row>
    <row r="156" s="22" customFormat="true" ht="15" hidden="false" customHeight="false" outlineLevel="0" collapsed="false">
      <c r="A156" s="46" t="s">
        <v>180</v>
      </c>
      <c r="B156" s="44" t="s">
        <v>181</v>
      </c>
      <c r="C156" s="44"/>
      <c r="D156" s="33"/>
      <c r="E156" s="42" t="n">
        <f aca="false">E157</f>
        <v>760.4</v>
      </c>
    </row>
    <row r="157" s="22" customFormat="true" ht="30" hidden="false" customHeight="false" outlineLevel="0" collapsed="false">
      <c r="A157" s="46" t="s">
        <v>28</v>
      </c>
      <c r="B157" s="44" t="s">
        <v>181</v>
      </c>
      <c r="C157" s="44" t="n">
        <v>240</v>
      </c>
      <c r="D157" s="36"/>
      <c r="E157" s="42" t="n">
        <f aca="false">E158</f>
        <v>760.4</v>
      </c>
    </row>
    <row r="158" s="22" customFormat="true" ht="15" hidden="false" customHeight="false" outlineLevel="0" collapsed="false">
      <c r="A158" s="46" t="s">
        <v>61</v>
      </c>
      <c r="B158" s="44" t="s">
        <v>181</v>
      </c>
      <c r="C158" s="44" t="n">
        <v>240</v>
      </c>
      <c r="D158" s="36" t="s">
        <v>62</v>
      </c>
      <c r="E158" s="42" t="n">
        <v>760.4</v>
      </c>
    </row>
    <row r="159" s="22" customFormat="true" ht="20.25" hidden="false" customHeight="true" outlineLevel="0" collapsed="false">
      <c r="A159" s="28" t="s">
        <v>74</v>
      </c>
      <c r="B159" s="53" t="s">
        <v>182</v>
      </c>
      <c r="C159" s="53"/>
      <c r="D159" s="64"/>
      <c r="E159" s="54" t="n">
        <f aca="false">E160</f>
        <v>452.8</v>
      </c>
    </row>
    <row r="160" s="22" customFormat="true" ht="47.25" hidden="false" customHeight="true" outlineLevel="0" collapsed="false">
      <c r="A160" s="28" t="s">
        <v>183</v>
      </c>
      <c r="B160" s="53" t="s">
        <v>184</v>
      </c>
      <c r="C160" s="53"/>
      <c r="D160" s="64"/>
      <c r="E160" s="54" t="n">
        <f aca="false">E161</f>
        <v>452.8</v>
      </c>
    </row>
    <row r="161" s="31" customFormat="true" ht="47.25" hidden="false" customHeight="true" outlineLevel="0" collapsed="false">
      <c r="A161" s="46" t="s">
        <v>185</v>
      </c>
      <c r="B161" s="44" t="s">
        <v>186</v>
      </c>
      <c r="C161" s="44" t="n">
        <v>240</v>
      </c>
      <c r="D161" s="36" t="s">
        <v>62</v>
      </c>
      <c r="E161" s="42" t="n">
        <v>452.8</v>
      </c>
    </row>
    <row r="162" s="31" customFormat="true" ht="89.25" hidden="false" customHeight="true" outlineLevel="0" collapsed="false">
      <c r="A162" s="55" t="s">
        <v>187</v>
      </c>
      <c r="B162" s="53" t="s">
        <v>188</v>
      </c>
      <c r="C162" s="53"/>
      <c r="D162" s="29"/>
      <c r="E162" s="30" t="n">
        <f aca="false">E164</f>
        <v>1148.5</v>
      </c>
    </row>
    <row r="163" s="31" customFormat="true" ht="5.25" hidden="true" customHeight="true" outlineLevel="0" collapsed="false">
      <c r="A163" s="55" t="s">
        <v>189</v>
      </c>
      <c r="B163" s="53" t="s">
        <v>190</v>
      </c>
      <c r="C163" s="44"/>
      <c r="D163" s="33"/>
      <c r="E163" s="30"/>
    </row>
    <row r="164" s="31" customFormat="true" ht="15.75" hidden="false" customHeight="true" outlineLevel="0" collapsed="false">
      <c r="A164" s="55" t="s">
        <v>43</v>
      </c>
      <c r="B164" s="53" t="s">
        <v>190</v>
      </c>
      <c r="C164" s="44"/>
      <c r="D164" s="33"/>
      <c r="E164" s="30" t="n">
        <f aca="false">E165</f>
        <v>1148.5</v>
      </c>
    </row>
    <row r="165" s="31" customFormat="true" ht="42" hidden="false" customHeight="true" outlineLevel="0" collapsed="false">
      <c r="A165" s="55" t="s">
        <v>191</v>
      </c>
      <c r="B165" s="53" t="s">
        <v>192</v>
      </c>
      <c r="C165" s="44"/>
      <c r="D165" s="33"/>
      <c r="E165" s="30" t="n">
        <f aca="false">E166</f>
        <v>1148.5</v>
      </c>
    </row>
    <row r="166" s="31" customFormat="true" ht="75" hidden="false" customHeight="true" outlineLevel="0" collapsed="false">
      <c r="A166" s="66" t="s">
        <v>193</v>
      </c>
      <c r="B166" s="44" t="s">
        <v>194</v>
      </c>
      <c r="C166" s="44"/>
      <c r="D166" s="33"/>
      <c r="E166" s="34" t="n">
        <f aca="false">E167</f>
        <v>1148.5</v>
      </c>
    </row>
    <row r="167" s="31" customFormat="true" ht="32.25" hidden="false" customHeight="true" outlineLevel="0" collapsed="false">
      <c r="A167" s="46" t="s">
        <v>28</v>
      </c>
      <c r="B167" s="44" t="s">
        <v>194</v>
      </c>
      <c r="C167" s="44" t="n">
        <v>240</v>
      </c>
      <c r="D167" s="36"/>
      <c r="E167" s="34" t="n">
        <f aca="false">E169+E168</f>
        <v>1148.5</v>
      </c>
    </row>
    <row r="168" s="31" customFormat="true" ht="19.5" hidden="false" customHeight="true" outlineLevel="0" collapsed="false">
      <c r="A168" s="46" t="s">
        <v>50</v>
      </c>
      <c r="B168" s="44" t="s">
        <v>194</v>
      </c>
      <c r="C168" s="44" t="n">
        <v>240</v>
      </c>
      <c r="D168" s="36" t="s">
        <v>62</v>
      </c>
      <c r="E168" s="42" t="n">
        <v>1148.5</v>
      </c>
    </row>
    <row r="169" s="31" customFormat="true" ht="35.25" hidden="true" customHeight="true" outlineLevel="0" collapsed="false">
      <c r="A169" s="47" t="s">
        <v>29</v>
      </c>
      <c r="B169" s="45" t="s">
        <v>194</v>
      </c>
      <c r="C169" s="45" t="n">
        <v>240</v>
      </c>
      <c r="D169" s="59" t="s">
        <v>30</v>
      </c>
      <c r="E169" s="58" t="n">
        <v>0</v>
      </c>
    </row>
    <row r="170" s="31" customFormat="true" ht="35.25" hidden="true" customHeight="true" outlineLevel="0" collapsed="false">
      <c r="A170" s="55" t="s">
        <v>195</v>
      </c>
      <c r="B170" s="53" t="s">
        <v>196</v>
      </c>
      <c r="C170" s="53" t="n">
        <v>240</v>
      </c>
      <c r="D170" s="67" t="s">
        <v>62</v>
      </c>
      <c r="E170" s="68" t="n">
        <f aca="false">E171</f>
        <v>0</v>
      </c>
    </row>
    <row r="171" s="22" customFormat="true" ht="38.25" hidden="true" customHeight="true" outlineLevel="0" collapsed="false">
      <c r="A171" s="55" t="s">
        <v>197</v>
      </c>
      <c r="B171" s="53" t="s">
        <v>198</v>
      </c>
      <c r="C171" s="53"/>
      <c r="D171" s="67"/>
      <c r="E171" s="68" t="n">
        <f aca="false">E172</f>
        <v>0</v>
      </c>
    </row>
    <row r="172" s="22" customFormat="true" ht="35.25" hidden="true" customHeight="true" outlineLevel="0" collapsed="false">
      <c r="A172" s="55" t="s">
        <v>199</v>
      </c>
      <c r="B172" s="53" t="s">
        <v>200</v>
      </c>
      <c r="C172" s="53"/>
      <c r="D172" s="67"/>
      <c r="E172" s="68" t="n">
        <f aca="false">E173</f>
        <v>0</v>
      </c>
    </row>
    <row r="173" s="22" customFormat="true" ht="36.75" hidden="true" customHeight="true" outlineLevel="0" collapsed="false">
      <c r="A173" s="46" t="s">
        <v>201</v>
      </c>
      <c r="B173" s="44" t="s">
        <v>202</v>
      </c>
      <c r="C173" s="44" t="n">
        <v>240</v>
      </c>
      <c r="D173" s="49"/>
      <c r="E173" s="69" t="n">
        <f aca="false">E174</f>
        <v>0</v>
      </c>
    </row>
    <row r="174" s="31" customFormat="true" ht="47.25" hidden="true" customHeight="true" outlineLevel="0" collapsed="false">
      <c r="A174" s="50" t="s">
        <v>28</v>
      </c>
      <c r="B174" s="44" t="s">
        <v>202</v>
      </c>
      <c r="C174" s="44" t="n">
        <v>240</v>
      </c>
      <c r="D174" s="49" t="s">
        <v>62</v>
      </c>
      <c r="E174" s="42" t="n">
        <v>0</v>
      </c>
    </row>
    <row r="175" s="31" customFormat="true" ht="39" hidden="true" customHeight="true" outlineLevel="0" collapsed="false">
      <c r="A175" s="55" t="s">
        <v>203</v>
      </c>
      <c r="B175" s="53" t="s">
        <v>204</v>
      </c>
      <c r="C175" s="53"/>
      <c r="D175" s="29"/>
      <c r="E175" s="30" t="n">
        <f aca="false">E176</f>
        <v>0</v>
      </c>
    </row>
    <row r="176" s="31" customFormat="true" ht="44.25" hidden="true" customHeight="true" outlineLevel="0" collapsed="false">
      <c r="A176" s="55" t="s">
        <v>205</v>
      </c>
      <c r="B176" s="53" t="s">
        <v>206</v>
      </c>
      <c r="C176" s="44"/>
      <c r="D176" s="33"/>
      <c r="E176" s="30" t="n">
        <f aca="false">E178</f>
        <v>0</v>
      </c>
    </row>
    <row r="177" s="31" customFormat="true" ht="26.25" hidden="true" customHeight="true" outlineLevel="0" collapsed="false">
      <c r="A177" s="55" t="s">
        <v>43</v>
      </c>
      <c r="B177" s="53" t="s">
        <v>207</v>
      </c>
      <c r="C177" s="44"/>
      <c r="D177" s="33"/>
      <c r="E177" s="30" t="n">
        <f aca="false">E178</f>
        <v>0</v>
      </c>
    </row>
    <row r="178" s="31" customFormat="true" ht="30" hidden="true" customHeight="true" outlineLevel="0" collapsed="false">
      <c r="A178" s="55" t="s">
        <v>208</v>
      </c>
      <c r="B178" s="53" t="s">
        <v>209</v>
      </c>
      <c r="C178" s="44"/>
      <c r="D178" s="33"/>
      <c r="E178" s="30" t="n">
        <f aca="false">E179+E182+E188+E185</f>
        <v>0</v>
      </c>
    </row>
    <row r="179" s="31" customFormat="true" ht="27.75" hidden="true" customHeight="true" outlineLevel="0" collapsed="false">
      <c r="A179" s="43" t="s">
        <v>210</v>
      </c>
      <c r="B179" s="44" t="s">
        <v>211</v>
      </c>
      <c r="C179" s="44"/>
      <c r="D179" s="33"/>
      <c r="E179" s="34" t="n">
        <f aca="false">E180</f>
        <v>0</v>
      </c>
    </row>
    <row r="180" s="31" customFormat="true" ht="33" hidden="true" customHeight="true" outlineLevel="0" collapsed="false">
      <c r="A180" s="46" t="s">
        <v>28</v>
      </c>
      <c r="B180" s="44" t="s">
        <v>211</v>
      </c>
      <c r="C180" s="44" t="n">
        <v>240</v>
      </c>
      <c r="D180" s="36"/>
      <c r="E180" s="34" t="n">
        <f aca="false">E181</f>
        <v>0</v>
      </c>
    </row>
    <row r="181" s="22" customFormat="true" ht="36" hidden="true" customHeight="true" outlineLevel="0" collapsed="false">
      <c r="A181" s="46" t="s">
        <v>61</v>
      </c>
      <c r="B181" s="44" t="s">
        <v>211</v>
      </c>
      <c r="C181" s="44" t="n">
        <v>240</v>
      </c>
      <c r="D181" s="36" t="s">
        <v>62</v>
      </c>
      <c r="E181" s="34" t="n">
        <v>0</v>
      </c>
    </row>
    <row r="182" s="22" customFormat="true" ht="32.25" hidden="true" customHeight="true" outlineLevel="0" collapsed="false">
      <c r="A182" s="43" t="s">
        <v>212</v>
      </c>
      <c r="B182" s="44" t="s">
        <v>213</v>
      </c>
      <c r="C182" s="44"/>
      <c r="D182" s="33"/>
      <c r="E182" s="34" t="n">
        <f aca="false">E183</f>
        <v>0</v>
      </c>
    </row>
    <row r="183" s="22" customFormat="true" ht="39" hidden="true" customHeight="true" outlineLevel="0" collapsed="false">
      <c r="A183" s="46" t="s">
        <v>28</v>
      </c>
      <c r="B183" s="44" t="s">
        <v>213</v>
      </c>
      <c r="C183" s="44" t="n">
        <v>240</v>
      </c>
      <c r="D183" s="36"/>
      <c r="E183" s="34" t="n">
        <f aca="false">E184</f>
        <v>0</v>
      </c>
    </row>
    <row r="184" s="31" customFormat="true" ht="39" hidden="true" customHeight="true" outlineLevel="0" collapsed="false">
      <c r="A184" s="46" t="s">
        <v>61</v>
      </c>
      <c r="B184" s="44" t="s">
        <v>213</v>
      </c>
      <c r="C184" s="44" t="n">
        <v>240</v>
      </c>
      <c r="D184" s="36" t="s">
        <v>62</v>
      </c>
      <c r="E184" s="34" t="n">
        <v>0</v>
      </c>
    </row>
    <row r="185" s="31" customFormat="true" ht="32.25" hidden="true" customHeight="true" outlineLevel="0" collapsed="false">
      <c r="A185" s="46" t="s">
        <v>214</v>
      </c>
      <c r="B185" s="44" t="s">
        <v>215</v>
      </c>
      <c r="C185" s="44"/>
      <c r="D185" s="36"/>
      <c r="E185" s="34" t="n">
        <f aca="false">E186</f>
        <v>0</v>
      </c>
    </row>
    <row r="186" s="31" customFormat="true" ht="30.75" hidden="true" customHeight="true" outlineLevel="0" collapsed="false">
      <c r="A186" s="46" t="s">
        <v>28</v>
      </c>
      <c r="B186" s="44" t="s">
        <v>215</v>
      </c>
      <c r="C186" s="44" t="n">
        <v>240</v>
      </c>
      <c r="D186" s="36"/>
      <c r="E186" s="34" t="n">
        <f aca="false">E187</f>
        <v>0</v>
      </c>
    </row>
    <row r="187" s="31" customFormat="true" ht="27.75" hidden="true" customHeight="true" outlineLevel="0" collapsed="false">
      <c r="A187" s="46" t="s">
        <v>61</v>
      </c>
      <c r="B187" s="44" t="s">
        <v>215</v>
      </c>
      <c r="C187" s="44" t="n">
        <v>240</v>
      </c>
      <c r="D187" s="36" t="s">
        <v>62</v>
      </c>
      <c r="E187" s="34" t="n">
        <v>0</v>
      </c>
    </row>
    <row r="188" s="31" customFormat="true" ht="30.75" hidden="true" customHeight="true" outlineLevel="0" collapsed="false">
      <c r="A188" s="43" t="s">
        <v>216</v>
      </c>
      <c r="B188" s="44" t="s">
        <v>217</v>
      </c>
      <c r="C188" s="44"/>
      <c r="D188" s="33"/>
      <c r="E188" s="34" t="n">
        <f aca="false">E189</f>
        <v>0</v>
      </c>
    </row>
    <row r="189" s="31" customFormat="true" ht="18" hidden="true" customHeight="true" outlineLevel="0" collapsed="false">
      <c r="A189" s="46" t="s">
        <v>28</v>
      </c>
      <c r="B189" s="44" t="s">
        <v>217</v>
      </c>
      <c r="C189" s="44" t="n">
        <v>240</v>
      </c>
      <c r="D189" s="36"/>
      <c r="E189" s="34" t="n">
        <f aca="false">E190</f>
        <v>0</v>
      </c>
    </row>
    <row r="190" s="31" customFormat="true" ht="21" hidden="true" customHeight="true" outlineLevel="0" collapsed="false">
      <c r="A190" s="46" t="s">
        <v>218</v>
      </c>
      <c r="B190" s="44" t="s">
        <v>217</v>
      </c>
      <c r="C190" s="44" t="n">
        <v>240</v>
      </c>
      <c r="D190" s="36" t="s">
        <v>219</v>
      </c>
      <c r="E190" s="34" t="n">
        <v>0</v>
      </c>
    </row>
    <row r="191" s="31" customFormat="true" ht="74.25" hidden="true" customHeight="true" outlineLevel="0" collapsed="false">
      <c r="A191" s="55" t="s">
        <v>220</v>
      </c>
      <c r="B191" s="53" t="s">
        <v>221</v>
      </c>
      <c r="C191" s="44"/>
      <c r="D191" s="36"/>
      <c r="E191" s="34" t="n">
        <f aca="false">E192</f>
        <v>0</v>
      </c>
    </row>
    <row r="192" s="31" customFormat="true" ht="36.75" hidden="true" customHeight="true" outlineLevel="0" collapsed="false">
      <c r="A192" s="55" t="s">
        <v>222</v>
      </c>
      <c r="B192" s="53" t="s">
        <v>223</v>
      </c>
      <c r="C192" s="44"/>
      <c r="D192" s="36"/>
      <c r="E192" s="34" t="n">
        <f aca="false">E193</f>
        <v>0</v>
      </c>
    </row>
    <row r="193" s="31" customFormat="true" ht="42.75" hidden="true" customHeight="true" outlineLevel="0" collapsed="false">
      <c r="A193" s="35" t="s">
        <v>224</v>
      </c>
      <c r="B193" s="33" t="s">
        <v>223</v>
      </c>
      <c r="C193" s="44"/>
      <c r="D193" s="36"/>
      <c r="E193" s="34" t="n">
        <f aca="false">E194</f>
        <v>0</v>
      </c>
    </row>
    <row r="194" s="31" customFormat="true" ht="36" hidden="true" customHeight="true" outlineLevel="0" collapsed="false">
      <c r="A194" s="35" t="s">
        <v>225</v>
      </c>
      <c r="B194" s="33" t="s">
        <v>226</v>
      </c>
      <c r="C194" s="44" t="n">
        <v>320</v>
      </c>
      <c r="D194" s="36"/>
      <c r="E194" s="34" t="n">
        <f aca="false">E195</f>
        <v>0</v>
      </c>
    </row>
    <row r="195" s="31" customFormat="true" ht="36" hidden="true" customHeight="true" outlineLevel="0" collapsed="false">
      <c r="A195" s="35" t="s">
        <v>106</v>
      </c>
      <c r="B195" s="33" t="s">
        <v>226</v>
      </c>
      <c r="C195" s="44" t="n">
        <v>320</v>
      </c>
      <c r="D195" s="36" t="s">
        <v>227</v>
      </c>
      <c r="E195" s="34" t="n">
        <v>0</v>
      </c>
    </row>
    <row r="196" s="22" customFormat="true" ht="71.25" hidden="false" customHeight="false" outlineLevel="0" collapsed="false">
      <c r="A196" s="55" t="s">
        <v>228</v>
      </c>
      <c r="B196" s="53" t="s">
        <v>229</v>
      </c>
      <c r="C196" s="53"/>
      <c r="D196" s="64"/>
      <c r="E196" s="30" t="n">
        <f aca="false">E197+E201+E207+E215</f>
        <v>5653.7</v>
      </c>
    </row>
    <row r="197" s="22" customFormat="true" ht="15" hidden="false" customHeight="false" outlineLevel="0" collapsed="false">
      <c r="A197" s="55" t="s">
        <v>43</v>
      </c>
      <c r="B197" s="53" t="s">
        <v>230</v>
      </c>
      <c r="C197" s="53"/>
      <c r="D197" s="64"/>
      <c r="E197" s="30" t="n">
        <f aca="false">E198</f>
        <v>2246.3</v>
      </c>
    </row>
    <row r="198" s="22" customFormat="true" ht="42.75" hidden="false" customHeight="false" outlineLevel="0" collapsed="false">
      <c r="A198" s="28" t="s">
        <v>231</v>
      </c>
      <c r="B198" s="53" t="s">
        <v>232</v>
      </c>
      <c r="C198" s="53"/>
      <c r="D198" s="64"/>
      <c r="E198" s="30" t="n">
        <f aca="false">E199</f>
        <v>2246.3</v>
      </c>
    </row>
    <row r="199" s="22" customFormat="true" ht="30" hidden="false" customHeight="false" outlineLevel="0" collapsed="false">
      <c r="A199" s="35" t="s">
        <v>28</v>
      </c>
      <c r="B199" s="70" t="s">
        <v>233</v>
      </c>
      <c r="C199" s="44" t="n">
        <v>240</v>
      </c>
      <c r="D199" s="36" t="s">
        <v>49</v>
      </c>
      <c r="E199" s="34" t="n">
        <v>2246.3</v>
      </c>
    </row>
    <row r="200" s="22" customFormat="true" ht="15" hidden="true" customHeight="false" outlineLevel="0" collapsed="false">
      <c r="A200" s="46" t="s">
        <v>50</v>
      </c>
      <c r="B200" s="44" t="s">
        <v>234</v>
      </c>
      <c r="C200" s="44" t="n">
        <v>240</v>
      </c>
      <c r="D200" s="36" t="s">
        <v>49</v>
      </c>
      <c r="E200" s="34"/>
      <c r="H200" s="71" t="n">
        <f aca="false">E202+E208</f>
        <v>3407.4</v>
      </c>
    </row>
    <row r="201" s="22" customFormat="true" ht="15" hidden="false" customHeight="false" outlineLevel="0" collapsed="false">
      <c r="A201" s="28" t="s">
        <v>22</v>
      </c>
      <c r="B201" s="72" t="s">
        <v>235</v>
      </c>
      <c r="C201" s="53"/>
      <c r="D201" s="64"/>
      <c r="E201" s="30" t="n">
        <f aca="false">E202</f>
        <v>3407.4</v>
      </c>
    </row>
    <row r="202" s="22" customFormat="true" ht="28.5" hidden="false" customHeight="false" outlineLevel="0" collapsed="false">
      <c r="A202" s="28" t="s">
        <v>236</v>
      </c>
      <c r="B202" s="72" t="s">
        <v>237</v>
      </c>
      <c r="C202" s="53"/>
      <c r="D202" s="64"/>
      <c r="E202" s="30" t="n">
        <f aca="false">E203</f>
        <v>3407.4</v>
      </c>
    </row>
    <row r="203" s="22" customFormat="true" ht="15" hidden="false" customHeight="false" outlineLevel="0" collapsed="false">
      <c r="A203" s="73" t="s">
        <v>238</v>
      </c>
      <c r="B203" s="74" t="s">
        <v>239</v>
      </c>
      <c r="C203" s="44" t="n">
        <v>240</v>
      </c>
      <c r="D203" s="36" t="s">
        <v>62</v>
      </c>
      <c r="E203" s="75" t="n">
        <v>3407.4</v>
      </c>
    </row>
    <row r="204" s="22" customFormat="true" ht="28.5" hidden="true" customHeight="false" outlineLevel="0" collapsed="false">
      <c r="A204" s="76" t="s">
        <v>240</v>
      </c>
      <c r="B204" s="74" t="s">
        <v>241</v>
      </c>
      <c r="C204" s="44"/>
      <c r="D204" s="36"/>
      <c r="E204" s="75" t="n">
        <f aca="false">E205</f>
        <v>0</v>
      </c>
    </row>
    <row r="205" s="22" customFormat="true" ht="15" hidden="true" customHeight="false" outlineLevel="0" collapsed="false">
      <c r="A205" s="76" t="s">
        <v>242</v>
      </c>
      <c r="B205" s="74" t="s">
        <v>241</v>
      </c>
      <c r="C205" s="44"/>
      <c r="D205" s="36"/>
      <c r="E205" s="75" t="n">
        <f aca="false">E206</f>
        <v>0</v>
      </c>
    </row>
    <row r="206" s="22" customFormat="true" ht="15" hidden="true" customHeight="false" outlineLevel="0" collapsed="false">
      <c r="A206" s="77" t="s">
        <v>242</v>
      </c>
      <c r="B206" s="78" t="s">
        <v>241</v>
      </c>
      <c r="C206" s="44"/>
      <c r="D206" s="36"/>
      <c r="E206" s="75" t="n">
        <v>0</v>
      </c>
    </row>
    <row r="207" s="22" customFormat="true" ht="28.5" hidden="true" customHeight="false" outlineLevel="0" collapsed="false">
      <c r="A207" s="76" t="s">
        <v>243</v>
      </c>
      <c r="B207" s="74" t="s">
        <v>244</v>
      </c>
      <c r="C207" s="44"/>
      <c r="D207" s="36"/>
      <c r="E207" s="75" t="n">
        <f aca="false">E208</f>
        <v>0</v>
      </c>
    </row>
    <row r="208" s="22" customFormat="true" ht="42.75" hidden="true" customHeight="false" outlineLevel="0" collapsed="false">
      <c r="A208" s="76" t="s">
        <v>245</v>
      </c>
      <c r="B208" s="74" t="s">
        <v>246</v>
      </c>
      <c r="C208" s="44"/>
      <c r="D208" s="36"/>
      <c r="E208" s="79" t="n">
        <v>0</v>
      </c>
    </row>
    <row r="209" s="22" customFormat="true" ht="15" hidden="true" customHeight="false" outlineLevel="0" collapsed="false">
      <c r="A209" s="76" t="s">
        <v>247</v>
      </c>
      <c r="B209" s="74" t="s">
        <v>248</v>
      </c>
      <c r="C209" s="44"/>
      <c r="D209" s="36"/>
      <c r="E209" s="79" t="n">
        <v>0</v>
      </c>
    </row>
    <row r="210" s="22" customFormat="true" ht="15" hidden="true" customHeight="false" outlineLevel="0" collapsed="false">
      <c r="A210" s="76" t="s">
        <v>242</v>
      </c>
      <c r="B210" s="74" t="s">
        <v>248</v>
      </c>
      <c r="C210" s="44"/>
      <c r="D210" s="36"/>
      <c r="E210" s="79" t="n">
        <v>0</v>
      </c>
    </row>
    <row r="211" s="22" customFormat="true" ht="27" hidden="true" customHeight="true" outlineLevel="0" collapsed="false">
      <c r="A211" s="77" t="s">
        <v>242</v>
      </c>
      <c r="B211" s="78" t="s">
        <v>248</v>
      </c>
      <c r="C211" s="44"/>
      <c r="D211" s="36"/>
      <c r="E211" s="79" t="n">
        <v>0</v>
      </c>
    </row>
    <row r="212" s="22" customFormat="true" ht="26.25" hidden="true" customHeight="true" outlineLevel="0" collapsed="false">
      <c r="A212" s="76" t="s">
        <v>238</v>
      </c>
      <c r="B212" s="74" t="s">
        <v>249</v>
      </c>
      <c r="C212" s="44"/>
      <c r="D212" s="36"/>
      <c r="E212" s="80" t="n">
        <v>0</v>
      </c>
    </row>
    <row r="213" s="22" customFormat="true" ht="23.25" hidden="true" customHeight="true" outlineLevel="0" collapsed="false">
      <c r="A213" s="76" t="s">
        <v>242</v>
      </c>
      <c r="B213" s="74" t="s">
        <v>249</v>
      </c>
      <c r="C213" s="44"/>
      <c r="D213" s="36"/>
      <c r="E213" s="79" t="n">
        <v>0</v>
      </c>
    </row>
    <row r="214" s="22" customFormat="true" ht="30.75" hidden="true" customHeight="true" outlineLevel="0" collapsed="false">
      <c r="A214" s="81" t="s">
        <v>242</v>
      </c>
      <c r="B214" s="82" t="s">
        <v>249</v>
      </c>
      <c r="C214" s="44"/>
      <c r="D214" s="36"/>
      <c r="E214" s="79" t="n">
        <v>0</v>
      </c>
    </row>
    <row r="215" s="22" customFormat="true" ht="30.75" hidden="true" customHeight="true" outlineLevel="0" collapsed="false">
      <c r="A215" s="83" t="s">
        <v>250</v>
      </c>
      <c r="B215" s="84" t="s">
        <v>233</v>
      </c>
      <c r="C215" s="53"/>
      <c r="D215" s="64"/>
      <c r="E215" s="85"/>
    </row>
    <row r="216" s="22" customFormat="true" ht="30.75" hidden="true" customHeight="true" outlineLevel="0" collapsed="false">
      <c r="A216" s="50" t="s">
        <v>28</v>
      </c>
      <c r="B216" s="70" t="s">
        <v>233</v>
      </c>
      <c r="C216" s="44"/>
      <c r="D216" s="36"/>
      <c r="E216" s="86"/>
    </row>
    <row r="217" s="22" customFormat="true" ht="29.25" hidden="false" customHeight="true" outlineLevel="0" collapsed="false">
      <c r="A217" s="55" t="s">
        <v>251</v>
      </c>
      <c r="B217" s="53" t="s">
        <v>252</v>
      </c>
      <c r="C217" s="53"/>
      <c r="D217" s="29"/>
      <c r="E217" s="30" t="n">
        <f aca="false">E218+E223</f>
        <v>11491.5</v>
      </c>
    </row>
    <row r="218" s="22" customFormat="true" ht="42.75" hidden="false" customHeight="false" outlineLevel="0" collapsed="false">
      <c r="A218" s="55" t="s">
        <v>253</v>
      </c>
      <c r="B218" s="53" t="s">
        <v>254</v>
      </c>
      <c r="C218" s="53"/>
      <c r="D218" s="29"/>
      <c r="E218" s="30" t="n">
        <f aca="false">E220</f>
        <v>2644.6</v>
      </c>
    </row>
    <row r="219" s="22" customFormat="true" ht="15" hidden="false" customHeight="false" outlineLevel="0" collapsed="false">
      <c r="A219" s="46" t="s">
        <v>255</v>
      </c>
      <c r="B219" s="44" t="s">
        <v>256</v>
      </c>
      <c r="C219" s="44"/>
      <c r="D219" s="33"/>
      <c r="E219" s="34" t="n">
        <f aca="false">E220</f>
        <v>2644.6</v>
      </c>
    </row>
    <row r="220" s="22" customFormat="true" ht="15" hidden="false" customHeight="false" outlineLevel="0" collapsed="false">
      <c r="A220" s="87" t="s">
        <v>257</v>
      </c>
      <c r="B220" s="44" t="s">
        <v>258</v>
      </c>
      <c r="C220" s="44"/>
      <c r="D220" s="33"/>
      <c r="E220" s="34" t="n">
        <f aca="false">E222</f>
        <v>2644.6</v>
      </c>
    </row>
    <row r="221" s="22" customFormat="true" ht="33.75" hidden="false" customHeight="true" outlineLevel="0" collapsed="false">
      <c r="A221" s="46" t="s">
        <v>259</v>
      </c>
      <c r="B221" s="44" t="s">
        <v>258</v>
      </c>
      <c r="C221" s="44" t="n">
        <v>120</v>
      </c>
      <c r="D221" s="33"/>
      <c r="E221" s="34" t="n">
        <f aca="false">E222</f>
        <v>2644.6</v>
      </c>
    </row>
    <row r="222" s="22" customFormat="true" ht="45" hidden="false" customHeight="false" outlineLevel="0" collapsed="false">
      <c r="A222" s="46" t="s">
        <v>93</v>
      </c>
      <c r="B222" s="44" t="s">
        <v>258</v>
      </c>
      <c r="C222" s="44" t="n">
        <v>120</v>
      </c>
      <c r="D222" s="33" t="s">
        <v>94</v>
      </c>
      <c r="E222" s="34" t="n">
        <v>2644.6</v>
      </c>
    </row>
    <row r="223" s="22" customFormat="true" ht="19.5" hidden="false" customHeight="true" outlineLevel="0" collapsed="false">
      <c r="A223" s="55" t="s">
        <v>260</v>
      </c>
      <c r="B223" s="53" t="s">
        <v>261</v>
      </c>
      <c r="C223" s="53"/>
      <c r="D223" s="29"/>
      <c r="E223" s="30" t="n">
        <f aca="false">E224</f>
        <v>8846.9</v>
      </c>
    </row>
    <row r="224" s="22" customFormat="true" ht="32.25" hidden="false" customHeight="true" outlineLevel="0" collapsed="false">
      <c r="A224" s="46" t="s">
        <v>255</v>
      </c>
      <c r="B224" s="44" t="s">
        <v>262</v>
      </c>
      <c r="C224" s="53"/>
      <c r="D224" s="29"/>
      <c r="E224" s="34" t="n">
        <f aca="false">E225+E237+E238+E242+E245</f>
        <v>8846.9</v>
      </c>
    </row>
    <row r="225" s="22" customFormat="true" ht="15" hidden="false" customHeight="false" outlineLevel="0" collapsed="false">
      <c r="A225" s="87" t="s">
        <v>257</v>
      </c>
      <c r="B225" s="44" t="s">
        <v>263</v>
      </c>
      <c r="C225" s="44"/>
      <c r="D225" s="33"/>
      <c r="E225" s="34" t="n">
        <f aca="false">E226+E228</f>
        <v>6295.9</v>
      </c>
    </row>
    <row r="226" s="22" customFormat="true" ht="20.25" hidden="false" customHeight="true" outlineLevel="0" collapsed="false">
      <c r="A226" s="46" t="s">
        <v>259</v>
      </c>
      <c r="B226" s="44" t="s">
        <v>263</v>
      </c>
      <c r="C226" s="44" t="n">
        <v>120</v>
      </c>
      <c r="D226" s="33"/>
      <c r="E226" s="34" t="n">
        <f aca="false">E227</f>
        <v>4576</v>
      </c>
    </row>
    <row r="227" s="31" customFormat="true" ht="31.5" hidden="false" customHeight="true" outlineLevel="0" collapsed="false">
      <c r="A227" s="46" t="s">
        <v>93</v>
      </c>
      <c r="B227" s="44" t="s">
        <v>263</v>
      </c>
      <c r="C227" s="44" t="n">
        <v>120</v>
      </c>
      <c r="D227" s="33" t="s">
        <v>94</v>
      </c>
      <c r="E227" s="34" t="n">
        <v>4576</v>
      </c>
    </row>
    <row r="228" s="31" customFormat="true" ht="15" hidden="false" customHeight="false" outlineLevel="0" collapsed="false">
      <c r="A228" s="87" t="s">
        <v>257</v>
      </c>
      <c r="B228" s="44" t="s">
        <v>263</v>
      </c>
      <c r="C228" s="44"/>
      <c r="D228" s="33"/>
      <c r="E228" s="34" t="n">
        <f aca="false">E231+E233+E234</f>
        <v>1719.9</v>
      </c>
    </row>
    <row r="229" s="31" customFormat="true" ht="30" hidden="false" customHeight="false" outlineLevel="0" collapsed="false">
      <c r="A229" s="46" t="s">
        <v>28</v>
      </c>
      <c r="B229" s="44" t="s">
        <v>263</v>
      </c>
      <c r="C229" s="44" t="n">
        <v>240</v>
      </c>
      <c r="D229" s="33"/>
      <c r="E229" s="34" t="n">
        <f aca="false">SUM(E230:E231)</f>
        <v>1590.9</v>
      </c>
    </row>
    <row r="230" s="22" customFormat="true" ht="45" hidden="true" customHeight="false" outlineLevel="0" collapsed="false">
      <c r="A230" s="43" t="s">
        <v>264</v>
      </c>
      <c r="B230" s="44" t="s">
        <v>263</v>
      </c>
      <c r="C230" s="44" t="n">
        <v>240</v>
      </c>
      <c r="D230" s="33" t="s">
        <v>265</v>
      </c>
      <c r="E230" s="88"/>
    </row>
    <row r="231" s="22" customFormat="true" ht="49.5" hidden="false" customHeight="true" outlineLevel="0" collapsed="false">
      <c r="A231" s="46" t="s">
        <v>93</v>
      </c>
      <c r="B231" s="44" t="s">
        <v>263</v>
      </c>
      <c r="C231" s="44" t="n">
        <v>240</v>
      </c>
      <c r="D231" s="33" t="s">
        <v>94</v>
      </c>
      <c r="E231" s="42" t="n">
        <v>1590.9</v>
      </c>
    </row>
    <row r="232" s="22" customFormat="true" ht="18.75" hidden="true" customHeight="true" outlineLevel="0" collapsed="false">
      <c r="A232" s="46" t="s">
        <v>266</v>
      </c>
      <c r="B232" s="44" t="s">
        <v>263</v>
      </c>
      <c r="C232" s="44" t="n">
        <v>830</v>
      </c>
      <c r="D232" s="33"/>
      <c r="E232" s="42"/>
    </row>
    <row r="233" s="22" customFormat="true" ht="15" hidden="false" customHeight="false" outlineLevel="0" collapsed="false">
      <c r="A233" s="46" t="s">
        <v>266</v>
      </c>
      <c r="B233" s="44" t="s">
        <v>263</v>
      </c>
      <c r="C233" s="44" t="n">
        <v>830</v>
      </c>
      <c r="D233" s="33" t="s">
        <v>94</v>
      </c>
      <c r="E233" s="34" t="n">
        <v>118.5</v>
      </c>
    </row>
    <row r="234" s="22" customFormat="true" ht="45" hidden="false" customHeight="false" outlineLevel="0" collapsed="false">
      <c r="A234" s="46" t="s">
        <v>93</v>
      </c>
      <c r="B234" s="44" t="s">
        <v>263</v>
      </c>
      <c r="C234" s="44" t="n">
        <v>850</v>
      </c>
      <c r="D234" s="33" t="s">
        <v>94</v>
      </c>
      <c r="E234" s="34" t="n">
        <v>10.5</v>
      </c>
    </row>
    <row r="235" s="22" customFormat="true" ht="60" hidden="false" customHeight="false" outlineLevel="0" collapsed="false">
      <c r="A235" s="46" t="s">
        <v>267</v>
      </c>
      <c r="B235" s="44" t="s">
        <v>268</v>
      </c>
      <c r="C235" s="44"/>
      <c r="D235" s="33"/>
      <c r="E235" s="34" t="n">
        <f aca="false">E236</f>
        <v>250</v>
      </c>
    </row>
    <row r="236" s="22" customFormat="true" ht="15" hidden="false" customHeight="false" outlineLevel="0" collapsed="false">
      <c r="A236" s="46" t="s">
        <v>269</v>
      </c>
      <c r="B236" s="44" t="s">
        <v>268</v>
      </c>
      <c r="C236" s="44" t="n">
        <v>540</v>
      </c>
      <c r="D236" s="36"/>
      <c r="E236" s="34" t="n">
        <f aca="false">E237+E238</f>
        <v>250</v>
      </c>
    </row>
    <row r="237" s="22" customFormat="true" ht="36" hidden="false" customHeight="true" outlineLevel="0" collapsed="false">
      <c r="A237" s="46" t="s">
        <v>270</v>
      </c>
      <c r="B237" s="44" t="s">
        <v>268</v>
      </c>
      <c r="C237" s="44" t="n">
        <v>540</v>
      </c>
      <c r="D237" s="36" t="s">
        <v>271</v>
      </c>
      <c r="E237" s="34" t="n">
        <v>212.4</v>
      </c>
    </row>
    <row r="238" s="22" customFormat="true" ht="36.75" hidden="false" customHeight="true" outlineLevel="0" collapsed="false">
      <c r="A238" s="46" t="s">
        <v>272</v>
      </c>
      <c r="B238" s="44" t="s">
        <v>273</v>
      </c>
      <c r="C238" s="44"/>
      <c r="D238" s="33"/>
      <c r="E238" s="34" t="n">
        <v>37.6</v>
      </c>
    </row>
    <row r="239" s="22" customFormat="true" ht="18.75" hidden="false" customHeight="true" outlineLevel="0" collapsed="false">
      <c r="A239" s="46" t="s">
        <v>269</v>
      </c>
      <c r="B239" s="44" t="s">
        <v>273</v>
      </c>
      <c r="C239" s="44" t="n">
        <v>540</v>
      </c>
      <c r="D239" s="36"/>
      <c r="E239" s="34" t="n">
        <f aca="false">E240</f>
        <v>37.6</v>
      </c>
    </row>
    <row r="240" s="22" customFormat="true" ht="30.75" hidden="false" customHeight="true" outlineLevel="0" collapsed="false">
      <c r="A240" s="46" t="s">
        <v>270</v>
      </c>
      <c r="B240" s="44" t="s">
        <v>273</v>
      </c>
      <c r="C240" s="44" t="n">
        <v>540</v>
      </c>
      <c r="D240" s="36" t="s">
        <v>271</v>
      </c>
      <c r="E240" s="34" t="n">
        <v>37.6</v>
      </c>
    </row>
    <row r="241" s="22" customFormat="true" ht="30.75" hidden="false" customHeight="true" outlineLevel="0" collapsed="false">
      <c r="A241" s="46" t="s">
        <v>274</v>
      </c>
      <c r="B241" s="44" t="s">
        <v>275</v>
      </c>
      <c r="C241" s="44"/>
      <c r="D241" s="36"/>
      <c r="E241" s="34"/>
    </row>
    <row r="242" s="22" customFormat="true" ht="30.75" hidden="false" customHeight="true" outlineLevel="0" collapsed="false">
      <c r="A242" s="46" t="s">
        <v>274</v>
      </c>
      <c r="B242" s="44" t="s">
        <v>275</v>
      </c>
      <c r="C242" s="44" t="n">
        <v>120</v>
      </c>
      <c r="D242" s="36" t="s">
        <v>94</v>
      </c>
      <c r="E242" s="34" t="n">
        <v>2297.5</v>
      </c>
    </row>
    <row r="243" s="22" customFormat="true" ht="63.75" hidden="false" customHeight="true" outlineLevel="0" collapsed="false">
      <c r="A243" s="50" t="s">
        <v>276</v>
      </c>
      <c r="B243" s="44" t="s">
        <v>277</v>
      </c>
      <c r="C243" s="44"/>
      <c r="D243" s="36"/>
      <c r="E243" s="34" t="n">
        <f aca="false">E244</f>
        <v>3.5</v>
      </c>
    </row>
    <row r="244" s="22" customFormat="true" ht="34.5" hidden="false" customHeight="true" outlineLevel="0" collapsed="false">
      <c r="A244" s="50" t="s">
        <v>28</v>
      </c>
      <c r="B244" s="44" t="s">
        <v>277</v>
      </c>
      <c r="C244" s="44" t="n">
        <v>240</v>
      </c>
      <c r="D244" s="36"/>
      <c r="E244" s="34" t="n">
        <f aca="false">E245</f>
        <v>3.5</v>
      </c>
    </row>
    <row r="245" s="22" customFormat="true" ht="15" hidden="false" customHeight="false" outlineLevel="0" collapsed="false">
      <c r="A245" s="46" t="s">
        <v>116</v>
      </c>
      <c r="B245" s="44" t="s">
        <v>277</v>
      </c>
      <c r="C245" s="44" t="n">
        <v>240</v>
      </c>
      <c r="D245" s="36" t="s">
        <v>117</v>
      </c>
      <c r="E245" s="34" t="n">
        <v>3.5</v>
      </c>
    </row>
    <row r="246" s="22" customFormat="true" ht="18.75" hidden="false" customHeight="true" outlineLevel="0" collapsed="false">
      <c r="A246" s="55" t="s">
        <v>278</v>
      </c>
      <c r="B246" s="53" t="s">
        <v>279</v>
      </c>
      <c r="C246" s="53"/>
      <c r="D246" s="29"/>
      <c r="E246" s="30" t="n">
        <f aca="false">E247</f>
        <v>5438.9</v>
      </c>
    </row>
    <row r="247" s="22" customFormat="true" ht="29.25" hidden="false" customHeight="true" outlineLevel="0" collapsed="false">
      <c r="A247" s="55" t="s">
        <v>255</v>
      </c>
      <c r="B247" s="53" t="s">
        <v>280</v>
      </c>
      <c r="C247" s="53"/>
      <c r="D247" s="29"/>
      <c r="E247" s="30" t="n">
        <f aca="false">E248</f>
        <v>5438.9</v>
      </c>
    </row>
    <row r="248" s="22" customFormat="true" ht="27" hidden="false" customHeight="true" outlineLevel="0" collapsed="false">
      <c r="A248" s="46" t="s">
        <v>255</v>
      </c>
      <c r="B248" s="44" t="s">
        <v>280</v>
      </c>
      <c r="C248" s="44"/>
      <c r="D248" s="33"/>
      <c r="E248" s="34" t="n">
        <f aca="false">E254+E259+E268+E271+E277+E284+E290+E291</f>
        <v>5438.9</v>
      </c>
    </row>
    <row r="249" s="22" customFormat="true" ht="13.5" hidden="true" customHeight="true" outlineLevel="0" collapsed="false">
      <c r="A249" s="89" t="s">
        <v>281</v>
      </c>
      <c r="B249" s="44" t="s">
        <v>282</v>
      </c>
      <c r="C249" s="44"/>
      <c r="D249" s="36"/>
      <c r="E249" s="34" t="n">
        <v>0</v>
      </c>
    </row>
    <row r="250" s="22" customFormat="true" ht="65.25" hidden="true" customHeight="true" outlineLevel="0" collapsed="false">
      <c r="A250" s="43" t="s">
        <v>283</v>
      </c>
      <c r="B250" s="44" t="s">
        <v>282</v>
      </c>
      <c r="C250" s="44" t="s">
        <v>284</v>
      </c>
      <c r="D250" s="36"/>
      <c r="E250" s="34"/>
    </row>
    <row r="251" s="22" customFormat="true" ht="39" hidden="true" customHeight="true" outlineLevel="0" collapsed="false">
      <c r="A251" s="43" t="s">
        <v>285</v>
      </c>
      <c r="B251" s="44" t="s">
        <v>282</v>
      </c>
      <c r="C251" s="44" t="s">
        <v>284</v>
      </c>
      <c r="D251" s="36" t="s">
        <v>286</v>
      </c>
      <c r="E251" s="34"/>
    </row>
    <row r="252" s="22" customFormat="true" ht="45" hidden="false" customHeight="false" outlineLevel="0" collapsed="false">
      <c r="A252" s="46" t="s">
        <v>287</v>
      </c>
      <c r="B252" s="44" t="s">
        <v>288</v>
      </c>
      <c r="C252" s="44"/>
      <c r="D252" s="36"/>
      <c r="E252" s="34" t="n">
        <f aca="false">E253</f>
        <v>314.5</v>
      </c>
    </row>
    <row r="253" s="22" customFormat="true" ht="30" hidden="false" customHeight="false" outlineLevel="0" collapsed="false">
      <c r="A253" s="46" t="s">
        <v>28</v>
      </c>
      <c r="B253" s="44" t="s">
        <v>288</v>
      </c>
      <c r="C253" s="44" t="n">
        <v>800</v>
      </c>
      <c r="D253" s="36"/>
      <c r="E253" s="34" t="n">
        <f aca="false">E254</f>
        <v>314.5</v>
      </c>
    </row>
    <row r="254" s="22" customFormat="true" ht="15" hidden="false" customHeight="false" outlineLevel="0" collapsed="false">
      <c r="A254" s="90" t="s">
        <v>116</v>
      </c>
      <c r="B254" s="44" t="s">
        <v>288</v>
      </c>
      <c r="C254" s="44" t="n">
        <v>880</v>
      </c>
      <c r="D254" s="36" t="s">
        <v>289</v>
      </c>
      <c r="E254" s="34" t="n">
        <v>314.5</v>
      </c>
    </row>
    <row r="255" s="22" customFormat="true" ht="45" hidden="true" customHeight="false" outlineLevel="0" collapsed="false">
      <c r="A255" s="46" t="s">
        <v>290</v>
      </c>
      <c r="B255" s="44" t="s">
        <v>291</v>
      </c>
      <c r="C255" s="44"/>
      <c r="D255" s="36"/>
      <c r="E255" s="34" t="n">
        <f aca="false">E256</f>
        <v>0</v>
      </c>
    </row>
    <row r="256" s="22" customFormat="true" ht="30" hidden="true" customHeight="false" outlineLevel="0" collapsed="false">
      <c r="A256" s="46" t="s">
        <v>28</v>
      </c>
      <c r="B256" s="44" t="s">
        <v>291</v>
      </c>
      <c r="C256" s="44" t="n">
        <v>240</v>
      </c>
      <c r="D256" s="36"/>
      <c r="E256" s="34" t="n">
        <f aca="false">E257</f>
        <v>0</v>
      </c>
    </row>
    <row r="257" s="22" customFormat="true" ht="15" hidden="true" customHeight="false" outlineLevel="0" collapsed="false">
      <c r="A257" s="46" t="s">
        <v>116</v>
      </c>
      <c r="B257" s="44" t="s">
        <v>291</v>
      </c>
      <c r="C257" s="44" t="n">
        <v>240</v>
      </c>
      <c r="D257" s="36" t="s">
        <v>117</v>
      </c>
      <c r="E257" s="34" t="n">
        <v>0</v>
      </c>
    </row>
    <row r="258" s="22" customFormat="true" ht="48.75" hidden="false" customHeight="true" outlineLevel="0" collapsed="false">
      <c r="A258" s="91" t="s">
        <v>292</v>
      </c>
      <c r="B258" s="44" t="s">
        <v>293</v>
      </c>
      <c r="C258" s="44"/>
      <c r="D258" s="36"/>
      <c r="E258" s="34" t="n">
        <v>265</v>
      </c>
    </row>
    <row r="259" s="22" customFormat="true" ht="30" hidden="false" customHeight="false" outlineLevel="0" collapsed="false">
      <c r="A259" s="46" t="s">
        <v>28</v>
      </c>
      <c r="B259" s="44" t="s">
        <v>293</v>
      </c>
      <c r="C259" s="44" t="n">
        <v>240</v>
      </c>
      <c r="D259" s="36" t="s">
        <v>117</v>
      </c>
      <c r="E259" s="34" t="n">
        <v>265</v>
      </c>
    </row>
    <row r="260" s="22" customFormat="true" ht="51.75" hidden="true" customHeight="true" outlineLevel="0" collapsed="false">
      <c r="A260" s="46" t="s">
        <v>116</v>
      </c>
      <c r="B260" s="44" t="s">
        <v>293</v>
      </c>
      <c r="C260" s="44" t="n">
        <v>240</v>
      </c>
      <c r="D260" s="36" t="s">
        <v>117</v>
      </c>
      <c r="E260" s="34" t="n">
        <v>265</v>
      </c>
    </row>
    <row r="261" s="22" customFormat="true" ht="18.75" hidden="true" customHeight="true" outlineLevel="0" collapsed="false">
      <c r="A261" s="43" t="s">
        <v>294</v>
      </c>
      <c r="B261" s="44" t="s">
        <v>295</v>
      </c>
      <c r="C261" s="44"/>
      <c r="D261" s="36"/>
      <c r="E261" s="34" t="n">
        <f aca="false">E262</f>
        <v>0</v>
      </c>
    </row>
    <row r="262" s="22" customFormat="true" ht="46.5" hidden="true" customHeight="true" outlineLevel="0" collapsed="false">
      <c r="A262" s="46" t="s">
        <v>28</v>
      </c>
      <c r="B262" s="44" t="s">
        <v>295</v>
      </c>
      <c r="C262" s="44" t="n">
        <v>240</v>
      </c>
      <c r="D262" s="36"/>
      <c r="E262" s="34" t="n">
        <f aca="false">E263</f>
        <v>0</v>
      </c>
    </row>
    <row r="263" s="22" customFormat="true" ht="21.75" hidden="true" customHeight="true" outlineLevel="0" collapsed="false">
      <c r="A263" s="43" t="s">
        <v>296</v>
      </c>
      <c r="B263" s="44" t="s">
        <v>295</v>
      </c>
      <c r="C263" s="44" t="n">
        <v>240</v>
      </c>
      <c r="D263" s="36" t="s">
        <v>297</v>
      </c>
      <c r="E263" s="34" t="n">
        <v>0</v>
      </c>
    </row>
    <row r="264" s="22" customFormat="true" ht="47.25" hidden="false" customHeight="true" outlineLevel="0" collapsed="false">
      <c r="A264" s="43" t="s">
        <v>298</v>
      </c>
      <c r="B264" s="44" t="s">
        <v>299</v>
      </c>
      <c r="C264" s="44"/>
      <c r="D264" s="36"/>
      <c r="E264" s="34" t="n">
        <f aca="false">E267</f>
        <v>9.2</v>
      </c>
    </row>
    <row r="265" s="22" customFormat="true" ht="18.75" hidden="true" customHeight="true" outlineLevel="0" collapsed="false">
      <c r="A265" s="92" t="s">
        <v>300</v>
      </c>
      <c r="B265" s="33" t="s">
        <v>295</v>
      </c>
      <c r="C265" s="44"/>
      <c r="D265" s="36"/>
      <c r="E265" s="34" t="n">
        <f aca="false">E266</f>
        <v>0</v>
      </c>
    </row>
    <row r="266" s="22" customFormat="true" ht="18.75" hidden="true" customHeight="true" outlineLevel="0" collapsed="false">
      <c r="A266" s="92" t="s">
        <v>28</v>
      </c>
      <c r="B266" s="33" t="s">
        <v>295</v>
      </c>
      <c r="C266" s="44" t="n">
        <v>240</v>
      </c>
      <c r="D266" s="36" t="s">
        <v>297</v>
      </c>
      <c r="E266" s="34" t="n">
        <v>0</v>
      </c>
    </row>
    <row r="267" s="22" customFormat="true" ht="18.75" hidden="true" customHeight="true" outlineLevel="0" collapsed="false">
      <c r="A267" s="46" t="s">
        <v>28</v>
      </c>
      <c r="B267" s="44" t="s">
        <v>299</v>
      </c>
      <c r="C267" s="44" t="n">
        <v>240</v>
      </c>
      <c r="D267" s="36"/>
      <c r="E267" s="34" t="n">
        <f aca="false">E268</f>
        <v>9.2</v>
      </c>
    </row>
    <row r="268" s="22" customFormat="true" ht="15" hidden="false" customHeight="false" outlineLevel="0" collapsed="false">
      <c r="A268" s="46" t="s">
        <v>218</v>
      </c>
      <c r="B268" s="44" t="s">
        <v>299</v>
      </c>
      <c r="C268" s="44" t="n">
        <v>240</v>
      </c>
      <c r="D268" s="36" t="s">
        <v>219</v>
      </c>
      <c r="E268" s="34" t="n">
        <v>9.2</v>
      </c>
    </row>
    <row r="269" s="22" customFormat="true" ht="44.25" hidden="false" customHeight="true" outlineLevel="0" collapsed="false">
      <c r="A269" s="93" t="s">
        <v>301</v>
      </c>
      <c r="B269" s="44" t="s">
        <v>302</v>
      </c>
      <c r="C269" s="44"/>
      <c r="D269" s="36"/>
      <c r="E269" s="42" t="n">
        <v>289.7</v>
      </c>
    </row>
    <row r="270" s="22" customFormat="true" ht="15.75" hidden="false" customHeight="true" outlineLevel="0" collapsed="false">
      <c r="A270" s="46" t="s">
        <v>28</v>
      </c>
      <c r="B270" s="44" t="s">
        <v>302</v>
      </c>
      <c r="C270" s="44" t="n">
        <v>240</v>
      </c>
      <c r="D270" s="36"/>
      <c r="E270" s="42" t="n">
        <f aca="false">E271</f>
        <v>289.7</v>
      </c>
    </row>
    <row r="271" s="22" customFormat="true" ht="15" hidden="false" customHeight="false" outlineLevel="0" collapsed="false">
      <c r="A271" s="46" t="s">
        <v>29</v>
      </c>
      <c r="B271" s="44" t="s">
        <v>302</v>
      </c>
      <c r="C271" s="44" t="n">
        <v>240</v>
      </c>
      <c r="D271" s="36" t="s">
        <v>30</v>
      </c>
      <c r="E271" s="42" t="n">
        <v>289.7</v>
      </c>
    </row>
    <row r="272" s="22" customFormat="true" ht="21.75" hidden="false" customHeight="true" outlineLevel="0" collapsed="false">
      <c r="A272" s="93" t="s">
        <v>303</v>
      </c>
      <c r="B272" s="44" t="s">
        <v>302</v>
      </c>
      <c r="C272" s="44"/>
      <c r="D272" s="36"/>
      <c r="E272" s="42" t="n">
        <f aca="false">E273</f>
        <v>0</v>
      </c>
    </row>
    <row r="273" s="22" customFormat="true" ht="1.5" hidden="false" customHeight="true" outlineLevel="0" collapsed="false">
      <c r="A273" s="46" t="s">
        <v>266</v>
      </c>
      <c r="B273" s="44" t="s">
        <v>302</v>
      </c>
      <c r="C273" s="44" t="n">
        <v>850</v>
      </c>
      <c r="D273" s="36"/>
      <c r="E273" s="42" t="n">
        <f aca="false">E274</f>
        <v>0</v>
      </c>
    </row>
    <row r="274" s="22" customFormat="true" ht="15" hidden="false" customHeight="false" outlineLevel="0" collapsed="false">
      <c r="A274" s="46" t="s">
        <v>29</v>
      </c>
      <c r="B274" s="44" t="s">
        <v>302</v>
      </c>
      <c r="C274" s="44" t="n">
        <v>850</v>
      </c>
      <c r="D274" s="36" t="s">
        <v>30</v>
      </c>
      <c r="E274" s="42" t="n">
        <v>0</v>
      </c>
    </row>
    <row r="275" s="22" customFormat="true" ht="30" hidden="false" customHeight="false" outlineLevel="0" collapsed="false">
      <c r="A275" s="50" t="s">
        <v>304</v>
      </c>
      <c r="B275" s="44" t="s">
        <v>305</v>
      </c>
      <c r="C275" s="44"/>
      <c r="D275" s="36"/>
      <c r="E275" s="42" t="n">
        <f aca="false">E276</f>
        <v>3932</v>
      </c>
    </row>
    <row r="276" s="22" customFormat="true" ht="33" hidden="false" customHeight="true" outlineLevel="0" collapsed="false">
      <c r="A276" s="50" t="s">
        <v>28</v>
      </c>
      <c r="B276" s="44" t="s">
        <v>305</v>
      </c>
      <c r="C276" s="44" t="n">
        <v>240</v>
      </c>
      <c r="D276" s="36"/>
      <c r="E276" s="42" t="n">
        <f aca="false">E277</f>
        <v>3932</v>
      </c>
    </row>
    <row r="277" s="22" customFormat="true" ht="15" hidden="false" customHeight="false" outlineLevel="0" collapsed="false">
      <c r="A277" s="46" t="s">
        <v>61</v>
      </c>
      <c r="B277" s="44" t="s">
        <v>305</v>
      </c>
      <c r="C277" s="44" t="n">
        <v>240</v>
      </c>
      <c r="D277" s="36" t="s">
        <v>62</v>
      </c>
      <c r="E277" s="42" t="n">
        <v>3932</v>
      </c>
    </row>
    <row r="278" s="22" customFormat="true" ht="15" hidden="true" customHeight="false" outlineLevel="0" collapsed="false">
      <c r="A278" s="43" t="s">
        <v>78</v>
      </c>
      <c r="B278" s="33" t="s">
        <v>306</v>
      </c>
      <c r="C278" s="44"/>
      <c r="D278" s="36"/>
      <c r="E278" s="42" t="n">
        <f aca="false">E279</f>
        <v>0</v>
      </c>
    </row>
    <row r="279" s="22" customFormat="true" ht="30" hidden="true" customHeight="false" outlineLevel="0" collapsed="false">
      <c r="A279" s="50" t="s">
        <v>28</v>
      </c>
      <c r="B279" s="33" t="s">
        <v>306</v>
      </c>
      <c r="C279" s="44" t="n">
        <v>240</v>
      </c>
      <c r="D279" s="36" t="s">
        <v>62</v>
      </c>
      <c r="E279" s="42" t="n">
        <v>0</v>
      </c>
    </row>
    <row r="280" s="22" customFormat="true" ht="30" hidden="true" customHeight="false" outlineLevel="0" collapsed="false">
      <c r="A280" s="43" t="s">
        <v>307</v>
      </c>
      <c r="B280" s="33" t="s">
        <v>308</v>
      </c>
      <c r="C280" s="44" t="n">
        <v>240</v>
      </c>
      <c r="D280" s="36"/>
      <c r="E280" s="42" t="n">
        <f aca="false">E281</f>
        <v>0</v>
      </c>
    </row>
    <row r="281" s="22" customFormat="true" ht="30" hidden="true" customHeight="false" outlineLevel="0" collapsed="false">
      <c r="A281" s="50" t="s">
        <v>28</v>
      </c>
      <c r="B281" s="33" t="s">
        <v>308</v>
      </c>
      <c r="C281" s="44" t="n">
        <v>240</v>
      </c>
      <c r="D281" s="36" t="s">
        <v>62</v>
      </c>
      <c r="E281" s="42" t="n">
        <v>0</v>
      </c>
    </row>
    <row r="282" s="22" customFormat="true" ht="45" hidden="false" customHeight="false" outlineLevel="0" collapsed="false">
      <c r="A282" s="50" t="s">
        <v>309</v>
      </c>
      <c r="B282" s="44" t="s">
        <v>310</v>
      </c>
      <c r="C282" s="44"/>
      <c r="D282" s="36"/>
      <c r="E282" s="34" t="n">
        <f aca="false">E283</f>
        <v>8</v>
      </c>
    </row>
    <row r="283" s="22" customFormat="true" ht="15" hidden="false" customHeight="false" outlineLevel="0" collapsed="false">
      <c r="A283" s="46" t="s">
        <v>266</v>
      </c>
      <c r="B283" s="44" t="s">
        <v>310</v>
      </c>
      <c r="C283" s="44" t="n">
        <v>850</v>
      </c>
      <c r="D283" s="36"/>
      <c r="E283" s="34" t="n">
        <f aca="false">E284</f>
        <v>8</v>
      </c>
    </row>
    <row r="284" s="22" customFormat="true" ht="31.5" hidden="false" customHeight="true" outlineLevel="0" collapsed="false">
      <c r="A284" s="46" t="s">
        <v>116</v>
      </c>
      <c r="B284" s="44" t="s">
        <v>310</v>
      </c>
      <c r="C284" s="44" t="n">
        <v>850</v>
      </c>
      <c r="D284" s="36" t="s">
        <v>117</v>
      </c>
      <c r="E284" s="34" t="n">
        <v>8</v>
      </c>
    </row>
    <row r="285" s="22" customFormat="true" ht="30" hidden="true" customHeight="true" outlineLevel="0" collapsed="false">
      <c r="A285" s="43" t="s">
        <v>311</v>
      </c>
      <c r="B285" s="44" t="s">
        <v>312</v>
      </c>
      <c r="C285" s="44"/>
      <c r="D285" s="36"/>
      <c r="E285" s="34" t="n">
        <f aca="false">E286</f>
        <v>0</v>
      </c>
    </row>
    <row r="286" s="22" customFormat="true" ht="35.25" hidden="true" customHeight="true" outlineLevel="0" collapsed="false">
      <c r="A286" s="50" t="s">
        <v>28</v>
      </c>
      <c r="B286" s="44" t="s">
        <v>312</v>
      </c>
      <c r="C286" s="44" t="n">
        <v>240</v>
      </c>
      <c r="D286" s="36"/>
      <c r="E286" s="34" t="n">
        <f aca="false">E287</f>
        <v>0</v>
      </c>
    </row>
    <row r="287" s="22" customFormat="true" ht="35.25" hidden="true" customHeight="true" outlineLevel="0" collapsed="false">
      <c r="A287" s="46" t="s">
        <v>116</v>
      </c>
      <c r="B287" s="44" t="s">
        <v>312</v>
      </c>
      <c r="C287" s="44" t="n">
        <v>240</v>
      </c>
      <c r="D287" s="36" t="s">
        <v>117</v>
      </c>
      <c r="E287" s="34" t="n">
        <v>0</v>
      </c>
    </row>
    <row r="288" s="22" customFormat="true" ht="20.25" hidden="false" customHeight="true" outlineLevel="0" collapsed="false">
      <c r="A288" s="43" t="s">
        <v>313</v>
      </c>
      <c r="B288" s="44" t="s">
        <v>314</v>
      </c>
      <c r="C288" s="44"/>
      <c r="D288" s="36"/>
      <c r="E288" s="34" t="n">
        <f aca="false">E289</f>
        <v>329.1</v>
      </c>
    </row>
    <row r="289" s="22" customFormat="true" ht="36" hidden="false" customHeight="true" outlineLevel="0" collapsed="false">
      <c r="A289" s="46" t="s">
        <v>28</v>
      </c>
      <c r="B289" s="44" t="s">
        <v>314</v>
      </c>
      <c r="C289" s="44" t="n">
        <v>240</v>
      </c>
      <c r="D289" s="36"/>
      <c r="E289" s="34" t="n">
        <f aca="false">E290</f>
        <v>329.1</v>
      </c>
    </row>
    <row r="290" s="22" customFormat="true" ht="15" hidden="false" customHeight="false" outlineLevel="0" collapsed="false">
      <c r="A290" s="46" t="s">
        <v>218</v>
      </c>
      <c r="B290" s="44" t="s">
        <v>314</v>
      </c>
      <c r="C290" s="44" t="n">
        <v>240</v>
      </c>
      <c r="D290" s="36" t="s">
        <v>219</v>
      </c>
      <c r="E290" s="42" t="n">
        <v>329.1</v>
      </c>
    </row>
    <row r="291" s="22" customFormat="true" ht="35.25" hidden="false" customHeight="true" outlineLevel="0" collapsed="false">
      <c r="A291" s="94" t="s">
        <v>315</v>
      </c>
      <c r="B291" s="95" t="s">
        <v>316</v>
      </c>
      <c r="C291" s="95"/>
      <c r="D291" s="96"/>
      <c r="E291" s="97" t="n">
        <f aca="false">E292+E294</f>
        <v>291.4</v>
      </c>
    </row>
    <row r="292" s="22" customFormat="true" ht="27.75" hidden="false" customHeight="true" outlineLevel="0" collapsed="false">
      <c r="A292" s="43" t="s">
        <v>317</v>
      </c>
      <c r="B292" s="95" t="s">
        <v>316</v>
      </c>
      <c r="C292" s="44" t="n">
        <v>120</v>
      </c>
      <c r="D292" s="36"/>
      <c r="E292" s="34" t="n">
        <f aca="false">E293</f>
        <v>262.6</v>
      </c>
    </row>
    <row r="293" s="22" customFormat="true" ht="33.75" hidden="false" customHeight="true" outlineLevel="0" collapsed="false">
      <c r="A293" s="43" t="s">
        <v>318</v>
      </c>
      <c r="B293" s="95" t="s">
        <v>316</v>
      </c>
      <c r="C293" s="44" t="n">
        <v>120</v>
      </c>
      <c r="D293" s="36" t="s">
        <v>319</v>
      </c>
      <c r="E293" s="34" t="n">
        <v>262.6</v>
      </c>
    </row>
    <row r="294" s="22" customFormat="true" ht="30" hidden="false" customHeight="false" outlineLevel="0" collapsed="false">
      <c r="A294" s="46" t="s">
        <v>28</v>
      </c>
      <c r="B294" s="95" t="s">
        <v>316</v>
      </c>
      <c r="C294" s="44" t="n">
        <v>240</v>
      </c>
      <c r="D294" s="36"/>
      <c r="E294" s="34" t="n">
        <f aca="false">E295</f>
        <v>28.8</v>
      </c>
    </row>
    <row r="295" s="22" customFormat="true" ht="15" hidden="false" customHeight="false" outlineLevel="0" collapsed="false">
      <c r="A295" s="43" t="s">
        <v>318</v>
      </c>
      <c r="B295" s="95" t="s">
        <v>316</v>
      </c>
      <c r="C295" s="44" t="n">
        <v>240</v>
      </c>
      <c r="D295" s="36" t="s">
        <v>319</v>
      </c>
      <c r="E295" s="34" t="n">
        <v>28.8</v>
      </c>
    </row>
    <row r="296" s="22" customFormat="true" ht="15" hidden="false" customHeight="false" outlineLevel="0" collapsed="false">
      <c r="A296" s="98"/>
      <c r="B296" s="99"/>
      <c r="C296" s="99"/>
      <c r="D296" s="100"/>
      <c r="E296" s="101"/>
    </row>
    <row r="297" s="22" customFormat="true" ht="15" hidden="false" customHeight="false" outlineLevel="0" collapsed="false">
      <c r="A297" s="98"/>
      <c r="B297" s="99"/>
      <c r="C297" s="99"/>
      <c r="D297" s="100" t="s">
        <v>320</v>
      </c>
      <c r="E297" s="101" t="n">
        <f aca="false">E196+E162+E152+E137+E111+E97+E80+E50+E43+E25</f>
        <v>37604.8</v>
      </c>
    </row>
    <row r="298" s="22" customFormat="true" ht="15" hidden="false" customHeight="false" outlineLevel="0" collapsed="false">
      <c r="A298" s="98"/>
      <c r="B298" s="99"/>
      <c r="C298" s="99"/>
      <c r="D298" s="100" t="s">
        <v>321</v>
      </c>
      <c r="E298" s="101" t="n">
        <f aca="false">E246+E217</f>
        <v>16930.4</v>
      </c>
    </row>
    <row r="299" s="22" customFormat="true" ht="15" hidden="false" customHeight="false" outlineLevel="0" collapsed="false">
      <c r="A299" s="98"/>
      <c r="B299" s="99"/>
      <c r="C299" s="99"/>
      <c r="D299" s="100" t="s">
        <v>322</v>
      </c>
      <c r="E299" s="101" t="n">
        <f aca="false">E297+E298</f>
        <v>54535.2</v>
      </c>
    </row>
    <row r="300" s="22" customFormat="true" ht="15" hidden="false" customHeight="false" outlineLevel="0" collapsed="false">
      <c r="A300" s="98"/>
      <c r="B300" s="99"/>
      <c r="C300" s="99"/>
      <c r="D300" s="100"/>
      <c r="E300" s="101"/>
    </row>
    <row r="301" s="22" customFormat="true" ht="15" hidden="false" customHeight="false" outlineLevel="0" collapsed="false">
      <c r="A301" s="98"/>
      <c r="B301" s="99"/>
      <c r="C301" s="99"/>
      <c r="D301" s="100"/>
      <c r="E301" s="101"/>
    </row>
    <row r="302" s="22" customFormat="true" ht="15" hidden="false" customHeight="false" outlineLevel="0" collapsed="false">
      <c r="A302" s="98"/>
      <c r="B302" s="99"/>
      <c r="C302" s="99"/>
      <c r="D302" s="100"/>
      <c r="E302" s="101"/>
    </row>
    <row r="303" s="22" customFormat="true" ht="15" hidden="false" customHeight="false" outlineLevel="0" collapsed="false">
      <c r="A303" s="98"/>
      <c r="B303" s="99"/>
      <c r="C303" s="99"/>
      <c r="D303" s="100"/>
      <c r="E303" s="101"/>
    </row>
    <row r="304" s="22" customFormat="true" ht="15" hidden="false" customHeight="false" outlineLevel="0" collapsed="false">
      <c r="A304" s="98"/>
      <c r="B304" s="99"/>
      <c r="C304" s="99"/>
      <c r="D304" s="100"/>
      <c r="E304" s="101"/>
    </row>
    <row r="305" s="22" customFormat="true" ht="15" hidden="false" customHeight="false" outlineLevel="0" collapsed="false">
      <c r="A305" s="98"/>
      <c r="B305" s="99"/>
      <c r="C305" s="99"/>
      <c r="D305" s="100"/>
      <c r="E305" s="101"/>
    </row>
    <row r="306" s="22" customFormat="true" ht="15" hidden="false" customHeight="false" outlineLevel="0" collapsed="false">
      <c r="A306" s="98"/>
      <c r="B306" s="99"/>
      <c r="C306" s="99"/>
      <c r="D306" s="100"/>
      <c r="E306" s="101"/>
    </row>
    <row r="307" s="22" customFormat="true" ht="15" hidden="false" customHeight="false" outlineLevel="0" collapsed="false">
      <c r="A307" s="98"/>
      <c r="B307" s="99"/>
      <c r="C307" s="99"/>
      <c r="D307" s="99"/>
      <c r="E307" s="101"/>
    </row>
    <row r="308" s="22" customFormat="true" ht="15" hidden="false" customHeight="false" outlineLevel="0" collapsed="false">
      <c r="A308" s="98"/>
      <c r="B308" s="99"/>
      <c r="C308" s="99"/>
      <c r="D308" s="99"/>
      <c r="E308" s="101"/>
    </row>
    <row r="309" s="22" customFormat="true" ht="15" hidden="false" customHeight="false" outlineLevel="0" collapsed="false">
      <c r="A309" s="98"/>
      <c r="B309" s="99"/>
      <c r="C309" s="99"/>
      <c r="D309" s="99"/>
      <c r="E309" s="101"/>
    </row>
    <row r="310" s="22" customFormat="true" ht="15" hidden="false" customHeight="false" outlineLevel="0" collapsed="false">
      <c r="A310" s="98"/>
      <c r="B310" s="99"/>
      <c r="C310" s="99"/>
      <c r="D310" s="99"/>
      <c r="E310" s="101"/>
    </row>
    <row r="311" s="22" customFormat="true" ht="15" hidden="false" customHeight="false" outlineLevel="0" collapsed="false">
      <c r="A311" s="98"/>
      <c r="B311" s="99"/>
      <c r="C311" s="99"/>
      <c r="D311" s="99"/>
      <c r="E311" s="101"/>
    </row>
    <row r="312" s="22" customFormat="true" ht="15" hidden="false" customHeight="false" outlineLevel="0" collapsed="false">
      <c r="A312" s="98"/>
      <c r="B312" s="99"/>
      <c r="C312" s="99"/>
      <c r="D312" s="99"/>
      <c r="E312" s="101"/>
    </row>
    <row r="313" s="22" customFormat="true" ht="15" hidden="false" customHeight="false" outlineLevel="0" collapsed="false">
      <c r="A313" s="98"/>
      <c r="B313" s="99"/>
      <c r="C313" s="99"/>
      <c r="D313" s="99"/>
      <c r="E313" s="101"/>
    </row>
    <row r="314" s="22" customFormat="true" ht="15" hidden="false" customHeight="false" outlineLevel="0" collapsed="false">
      <c r="A314" s="98"/>
      <c r="B314" s="99"/>
      <c r="C314" s="99"/>
      <c r="D314" s="99"/>
      <c r="E314" s="101"/>
    </row>
    <row r="315" s="22" customFormat="true" ht="15" hidden="false" customHeight="false" outlineLevel="0" collapsed="false">
      <c r="A315" s="98"/>
      <c r="B315" s="99"/>
      <c r="C315" s="99"/>
      <c r="D315" s="99"/>
      <c r="E315" s="101"/>
    </row>
    <row r="316" s="22" customFormat="true" ht="15" hidden="false" customHeight="false" outlineLevel="0" collapsed="false">
      <c r="A316" s="98"/>
      <c r="B316" s="99"/>
      <c r="C316" s="99"/>
      <c r="D316" s="99"/>
      <c r="E316" s="101"/>
    </row>
    <row r="317" s="22" customFormat="true" ht="15" hidden="false" customHeight="false" outlineLevel="0" collapsed="false">
      <c r="A317" s="98"/>
      <c r="B317" s="99"/>
      <c r="C317" s="99"/>
      <c r="D317" s="99"/>
      <c r="E317" s="101"/>
    </row>
    <row r="318" s="22" customFormat="true" ht="15" hidden="false" customHeight="false" outlineLevel="0" collapsed="false">
      <c r="A318" s="98"/>
      <c r="B318" s="99"/>
      <c r="C318" s="99"/>
      <c r="D318" s="99"/>
      <c r="E318" s="101"/>
    </row>
    <row r="319" s="22" customFormat="true" ht="15" hidden="false" customHeight="false" outlineLevel="0" collapsed="false">
      <c r="A319" s="98"/>
      <c r="B319" s="99"/>
      <c r="C319" s="99"/>
      <c r="D319" s="99"/>
      <c r="E319" s="101"/>
    </row>
    <row r="320" s="22" customFormat="true" ht="15" hidden="false" customHeight="false" outlineLevel="0" collapsed="false">
      <c r="A320" s="98"/>
      <c r="B320" s="99"/>
      <c r="C320" s="99"/>
      <c r="D320" s="99"/>
      <c r="E320" s="101"/>
    </row>
    <row r="321" s="22" customFormat="true" ht="15" hidden="false" customHeight="false" outlineLevel="0" collapsed="false">
      <c r="A321" s="98"/>
      <c r="B321" s="99"/>
      <c r="C321" s="99"/>
      <c r="D321" s="99"/>
      <c r="E321" s="101"/>
    </row>
    <row r="322" s="22" customFormat="true" ht="15" hidden="false" customHeight="false" outlineLevel="0" collapsed="false">
      <c r="A322" s="98"/>
      <c r="B322" s="99"/>
      <c r="C322" s="99"/>
      <c r="D322" s="99"/>
      <c r="E322" s="101"/>
    </row>
    <row r="323" s="22" customFormat="true" ht="15" hidden="false" customHeight="false" outlineLevel="0" collapsed="false">
      <c r="A323" s="98"/>
      <c r="B323" s="99"/>
      <c r="C323" s="99"/>
      <c r="D323" s="99"/>
      <c r="E323" s="101"/>
    </row>
    <row r="324" s="22" customFormat="true" ht="15" hidden="false" customHeight="false" outlineLevel="0" collapsed="false">
      <c r="A324" s="98"/>
      <c r="B324" s="99"/>
      <c r="C324" s="99"/>
      <c r="D324" s="99"/>
      <c r="E324" s="101"/>
    </row>
    <row r="325" s="22" customFormat="true" ht="15" hidden="false" customHeight="false" outlineLevel="0" collapsed="false">
      <c r="A325" s="98"/>
      <c r="B325" s="99"/>
      <c r="C325" s="99"/>
      <c r="D325" s="99"/>
      <c r="E325" s="101"/>
    </row>
    <row r="326" s="22" customFormat="true" ht="15" hidden="false" customHeight="false" outlineLevel="0" collapsed="false">
      <c r="A326" s="98"/>
      <c r="B326" s="99"/>
      <c r="C326" s="99"/>
      <c r="D326" s="99"/>
      <c r="E326" s="101"/>
    </row>
    <row r="327" s="22" customFormat="true" ht="15" hidden="false" customHeight="false" outlineLevel="0" collapsed="false">
      <c r="A327" s="98"/>
      <c r="B327" s="99"/>
      <c r="C327" s="99"/>
      <c r="D327" s="99"/>
      <c r="E327" s="101"/>
    </row>
    <row r="328" s="22" customFormat="true" ht="15" hidden="false" customHeight="false" outlineLevel="0" collapsed="false">
      <c r="A328" s="98"/>
      <c r="B328" s="99"/>
      <c r="C328" s="99"/>
      <c r="D328" s="99"/>
      <c r="E328" s="101"/>
    </row>
    <row r="329" s="22" customFormat="true" ht="15" hidden="false" customHeight="false" outlineLevel="0" collapsed="false">
      <c r="A329" s="98"/>
      <c r="B329" s="99"/>
      <c r="C329" s="99"/>
      <c r="D329" s="99"/>
      <c r="E329" s="101"/>
    </row>
    <row r="330" s="22" customFormat="true" ht="15" hidden="false" customHeight="false" outlineLevel="0" collapsed="false">
      <c r="A330" s="98"/>
      <c r="B330" s="99"/>
      <c r="C330" s="99"/>
      <c r="D330" s="99"/>
      <c r="E330" s="101"/>
    </row>
    <row r="331" s="22" customFormat="true" ht="15" hidden="false" customHeight="false" outlineLevel="0" collapsed="false">
      <c r="A331" s="98"/>
      <c r="B331" s="99"/>
      <c r="C331" s="99"/>
      <c r="D331" s="99"/>
      <c r="E331" s="101"/>
    </row>
    <row r="332" s="22" customFormat="true" ht="15" hidden="false" customHeight="false" outlineLevel="0" collapsed="false">
      <c r="A332" s="98"/>
      <c r="B332" s="99"/>
      <c r="C332" s="99"/>
      <c r="D332" s="99"/>
      <c r="E332" s="101"/>
    </row>
    <row r="333" s="22" customFormat="true" ht="15" hidden="false" customHeight="false" outlineLevel="0" collapsed="false">
      <c r="A333" s="98"/>
      <c r="B333" s="99"/>
      <c r="C333" s="99"/>
      <c r="D333" s="99"/>
      <c r="E333" s="101"/>
    </row>
    <row r="334" s="22" customFormat="true" ht="15" hidden="false" customHeight="false" outlineLevel="0" collapsed="false">
      <c r="A334" s="98"/>
      <c r="B334" s="99"/>
      <c r="C334" s="99"/>
      <c r="D334" s="99"/>
      <c r="E334" s="101"/>
    </row>
    <row r="335" s="22" customFormat="true" ht="15" hidden="false" customHeight="false" outlineLevel="0" collapsed="false">
      <c r="A335" s="98"/>
      <c r="B335" s="99"/>
      <c r="C335" s="99"/>
      <c r="D335" s="99"/>
      <c r="E335" s="101"/>
    </row>
    <row r="336" s="22" customFormat="true" ht="15" hidden="false" customHeight="false" outlineLevel="0" collapsed="false">
      <c r="A336" s="98"/>
      <c r="B336" s="99"/>
      <c r="C336" s="99"/>
      <c r="D336" s="99"/>
      <c r="E336" s="101"/>
    </row>
    <row r="337" s="22" customFormat="true" ht="15" hidden="false" customHeight="false" outlineLevel="0" collapsed="false">
      <c r="A337" s="98"/>
      <c r="B337" s="99"/>
      <c r="C337" s="99"/>
      <c r="D337" s="99"/>
      <c r="E337" s="101"/>
    </row>
    <row r="338" s="22" customFormat="true" ht="15" hidden="false" customHeight="false" outlineLevel="0" collapsed="false">
      <c r="A338" s="98"/>
      <c r="B338" s="99"/>
      <c r="C338" s="99"/>
      <c r="D338" s="99"/>
      <c r="E338" s="101"/>
    </row>
    <row r="339" s="22" customFormat="true" ht="15" hidden="false" customHeight="false" outlineLevel="0" collapsed="false">
      <c r="A339" s="98"/>
      <c r="B339" s="99"/>
      <c r="C339" s="99"/>
      <c r="D339" s="99"/>
      <c r="E339" s="101"/>
    </row>
    <row r="340" s="22" customFormat="true" ht="15" hidden="false" customHeight="false" outlineLevel="0" collapsed="false">
      <c r="A340" s="98"/>
      <c r="B340" s="99"/>
      <c r="C340" s="99"/>
      <c r="D340" s="99"/>
      <c r="E340" s="101"/>
    </row>
    <row r="341" s="22" customFormat="true" ht="15" hidden="false" customHeight="false" outlineLevel="0" collapsed="false">
      <c r="A341" s="98"/>
      <c r="B341" s="99"/>
      <c r="C341" s="99"/>
      <c r="D341" s="99"/>
      <c r="E341" s="101"/>
    </row>
    <row r="342" s="22" customFormat="true" ht="15" hidden="false" customHeight="false" outlineLevel="0" collapsed="false">
      <c r="A342" s="98"/>
      <c r="B342" s="99"/>
      <c r="C342" s="99"/>
      <c r="D342" s="99"/>
      <c r="E342" s="101"/>
    </row>
    <row r="343" s="22" customFormat="true" ht="15" hidden="false" customHeight="false" outlineLevel="0" collapsed="false">
      <c r="A343" s="98"/>
      <c r="B343" s="99"/>
      <c r="C343" s="99"/>
      <c r="D343" s="99"/>
      <c r="E343" s="101"/>
    </row>
    <row r="344" s="22" customFormat="true" ht="15" hidden="false" customHeight="false" outlineLevel="0" collapsed="false">
      <c r="A344" s="98"/>
      <c r="B344" s="99"/>
      <c r="C344" s="99"/>
      <c r="D344" s="99"/>
      <c r="E344" s="101"/>
    </row>
    <row r="345" s="22" customFormat="true" ht="15" hidden="false" customHeight="false" outlineLevel="0" collapsed="false">
      <c r="A345" s="98"/>
      <c r="B345" s="99"/>
      <c r="C345" s="99"/>
      <c r="D345" s="99"/>
      <c r="E345" s="101"/>
    </row>
    <row r="346" s="22" customFormat="true" ht="15" hidden="false" customHeight="false" outlineLevel="0" collapsed="false">
      <c r="A346" s="98"/>
      <c r="B346" s="99"/>
      <c r="C346" s="99"/>
      <c r="D346" s="99"/>
      <c r="E346" s="101"/>
    </row>
    <row r="347" s="22" customFormat="true" ht="15" hidden="false" customHeight="false" outlineLevel="0" collapsed="false">
      <c r="A347" s="98"/>
      <c r="B347" s="99"/>
      <c r="C347" s="99"/>
      <c r="D347" s="99"/>
      <c r="E347" s="101"/>
    </row>
    <row r="348" s="22" customFormat="true" ht="15" hidden="false" customHeight="false" outlineLevel="0" collapsed="false">
      <c r="A348" s="98"/>
      <c r="B348" s="99"/>
      <c r="C348" s="99"/>
      <c r="D348" s="99"/>
      <c r="E348" s="101"/>
    </row>
    <row r="349" s="22" customFormat="true" ht="15" hidden="false" customHeight="false" outlineLevel="0" collapsed="false">
      <c r="A349" s="98"/>
      <c r="B349" s="99"/>
      <c r="C349" s="99"/>
      <c r="D349" s="99"/>
      <c r="E349" s="101"/>
    </row>
    <row r="350" s="22" customFormat="true" ht="15" hidden="false" customHeight="false" outlineLevel="0" collapsed="false">
      <c r="A350" s="98"/>
      <c r="B350" s="99"/>
      <c r="C350" s="99"/>
      <c r="D350" s="99"/>
      <c r="E350" s="101"/>
    </row>
    <row r="351" s="22" customFormat="true" ht="15" hidden="false" customHeight="false" outlineLevel="0" collapsed="false">
      <c r="A351" s="98"/>
      <c r="B351" s="99"/>
      <c r="C351" s="99"/>
      <c r="D351" s="99"/>
      <c r="E351" s="101"/>
    </row>
    <row r="352" s="22" customFormat="true" ht="15" hidden="false" customHeight="false" outlineLevel="0" collapsed="false">
      <c r="A352" s="98"/>
      <c r="B352" s="99"/>
      <c r="C352" s="99"/>
      <c r="D352" s="99"/>
      <c r="E352" s="101"/>
    </row>
    <row r="353" s="22" customFormat="true" ht="15" hidden="false" customHeight="false" outlineLevel="0" collapsed="false">
      <c r="A353" s="98"/>
      <c r="B353" s="99"/>
      <c r="C353" s="99"/>
      <c r="D353" s="99"/>
      <c r="E353" s="101"/>
    </row>
    <row r="354" s="22" customFormat="true" ht="15" hidden="false" customHeight="false" outlineLevel="0" collapsed="false">
      <c r="A354" s="98"/>
      <c r="B354" s="99"/>
      <c r="C354" s="99"/>
      <c r="D354" s="99"/>
      <c r="E354" s="101"/>
    </row>
    <row r="355" s="22" customFormat="true" ht="15" hidden="false" customHeight="false" outlineLevel="0" collapsed="false">
      <c r="A355" s="98"/>
      <c r="B355" s="99"/>
      <c r="C355" s="99"/>
      <c r="D355" s="99"/>
      <c r="E355" s="101"/>
    </row>
    <row r="356" s="22" customFormat="true" ht="15" hidden="false" customHeight="false" outlineLevel="0" collapsed="false">
      <c r="A356" s="98"/>
      <c r="B356" s="99"/>
      <c r="C356" s="99"/>
      <c r="D356" s="99"/>
      <c r="E356" s="101"/>
    </row>
    <row r="357" s="22" customFormat="true" ht="15" hidden="false" customHeight="false" outlineLevel="0" collapsed="false">
      <c r="A357" s="98"/>
      <c r="B357" s="99"/>
      <c r="C357" s="99"/>
      <c r="D357" s="99"/>
      <c r="E357" s="101"/>
    </row>
    <row r="358" s="22" customFormat="true" ht="15" hidden="false" customHeight="false" outlineLevel="0" collapsed="false">
      <c r="A358" s="98"/>
      <c r="B358" s="99"/>
      <c r="C358" s="99"/>
      <c r="D358" s="99"/>
      <c r="E358" s="101"/>
    </row>
    <row r="359" s="102" customFormat="true" ht="15" hidden="false" customHeight="false" outlineLevel="0" collapsed="false">
      <c r="A359" s="98"/>
      <c r="B359" s="99"/>
      <c r="C359" s="99"/>
      <c r="D359" s="99"/>
      <c r="E359" s="101"/>
    </row>
    <row r="360" s="102" customFormat="true" ht="15" hidden="false" customHeight="false" outlineLevel="0" collapsed="false">
      <c r="A360" s="98"/>
      <c r="B360" s="99"/>
      <c r="C360" s="99"/>
      <c r="D360" s="99"/>
      <c r="E360" s="101"/>
    </row>
    <row r="361" s="102" customFormat="true" ht="15" hidden="false" customHeight="false" outlineLevel="0" collapsed="false">
      <c r="A361" s="98"/>
      <c r="B361" s="99"/>
      <c r="C361" s="99"/>
      <c r="D361" s="99"/>
      <c r="E361" s="101"/>
    </row>
    <row r="362" s="102" customFormat="true" ht="15" hidden="false" customHeight="false" outlineLevel="0" collapsed="false">
      <c r="A362" s="98"/>
      <c r="B362" s="99"/>
      <c r="C362" s="99"/>
      <c r="D362" s="99"/>
      <c r="E362" s="101"/>
    </row>
    <row r="363" s="102" customFormat="true" ht="15" hidden="false" customHeight="false" outlineLevel="0" collapsed="false">
      <c r="A363" s="98"/>
      <c r="B363" s="99"/>
      <c r="C363" s="99"/>
      <c r="D363" s="99"/>
      <c r="E363" s="101"/>
    </row>
    <row r="364" s="102" customFormat="true" ht="15" hidden="false" customHeight="false" outlineLevel="0" collapsed="false">
      <c r="A364" s="98"/>
      <c r="B364" s="99"/>
      <c r="C364" s="99"/>
      <c r="D364" s="99"/>
      <c r="E364" s="101"/>
    </row>
    <row r="365" s="102" customFormat="true" ht="15" hidden="false" customHeight="false" outlineLevel="0" collapsed="false">
      <c r="A365" s="98"/>
      <c r="B365" s="99"/>
      <c r="C365" s="99"/>
      <c r="D365" s="99"/>
      <c r="E365" s="101"/>
    </row>
    <row r="366" s="102" customFormat="true" ht="15" hidden="false" customHeight="false" outlineLevel="0" collapsed="false">
      <c r="A366" s="98"/>
      <c r="B366" s="99"/>
      <c r="C366" s="99"/>
      <c r="D366" s="99"/>
      <c r="E366" s="101"/>
    </row>
    <row r="367" s="102" customFormat="true" ht="15" hidden="false" customHeight="false" outlineLevel="0" collapsed="false">
      <c r="A367" s="98"/>
      <c r="B367" s="99"/>
      <c r="C367" s="99"/>
      <c r="D367" s="99"/>
      <c r="E367" s="101"/>
    </row>
    <row r="368" s="102" customFormat="true" ht="15" hidden="false" customHeight="false" outlineLevel="0" collapsed="false">
      <c r="A368" s="98"/>
      <c r="B368" s="99"/>
      <c r="C368" s="99"/>
      <c r="D368" s="99"/>
      <c r="E368" s="101"/>
    </row>
    <row r="369" s="102" customFormat="true" ht="15" hidden="false" customHeight="false" outlineLevel="0" collapsed="false">
      <c r="A369" s="98"/>
      <c r="B369" s="99"/>
      <c r="C369" s="99"/>
      <c r="D369" s="99"/>
      <c r="E369" s="101"/>
    </row>
    <row r="370" s="102" customFormat="true" ht="15" hidden="false" customHeight="false" outlineLevel="0" collapsed="false">
      <c r="A370" s="98"/>
      <c r="B370" s="99"/>
      <c r="C370" s="99"/>
      <c r="D370" s="99"/>
      <c r="E370" s="101"/>
    </row>
    <row r="371" s="102" customFormat="true" ht="15" hidden="false" customHeight="false" outlineLevel="0" collapsed="false">
      <c r="A371" s="98"/>
      <c r="B371" s="99"/>
      <c r="C371" s="99"/>
      <c r="D371" s="99"/>
      <c r="E371" s="101"/>
    </row>
    <row r="372" s="102" customFormat="true" ht="15" hidden="false" customHeight="false" outlineLevel="0" collapsed="false">
      <c r="A372" s="98"/>
      <c r="B372" s="99"/>
      <c r="C372" s="99"/>
      <c r="D372" s="99"/>
      <c r="E372" s="101"/>
    </row>
    <row r="373" s="102" customFormat="true" ht="15" hidden="false" customHeight="false" outlineLevel="0" collapsed="false">
      <c r="A373" s="98"/>
      <c r="B373" s="99"/>
      <c r="C373" s="99"/>
      <c r="D373" s="99"/>
      <c r="E373" s="101"/>
    </row>
    <row r="374" s="102" customFormat="true" ht="15" hidden="false" customHeight="false" outlineLevel="0" collapsed="false">
      <c r="A374" s="98"/>
      <c r="B374" s="99"/>
      <c r="C374" s="99"/>
      <c r="D374" s="99"/>
      <c r="E374" s="101"/>
    </row>
    <row r="375" s="102" customFormat="true" ht="15" hidden="false" customHeight="false" outlineLevel="0" collapsed="false">
      <c r="A375" s="98"/>
      <c r="B375" s="99"/>
      <c r="C375" s="99"/>
      <c r="D375" s="99"/>
      <c r="E375" s="101"/>
    </row>
    <row r="376" s="102" customFormat="true" ht="15" hidden="false" customHeight="false" outlineLevel="0" collapsed="false">
      <c r="A376" s="98"/>
      <c r="B376" s="99"/>
      <c r="C376" s="99"/>
      <c r="D376" s="99"/>
      <c r="E376" s="101"/>
    </row>
    <row r="377" s="102" customFormat="true" ht="15" hidden="false" customHeight="false" outlineLevel="0" collapsed="false">
      <c r="A377" s="98"/>
      <c r="B377" s="99"/>
      <c r="C377" s="99"/>
      <c r="D377" s="99"/>
      <c r="E377" s="101"/>
    </row>
    <row r="378" s="102" customFormat="true" ht="15" hidden="false" customHeight="false" outlineLevel="0" collapsed="false">
      <c r="A378" s="98"/>
      <c r="B378" s="99"/>
      <c r="C378" s="99"/>
      <c r="D378" s="99"/>
      <c r="E378" s="101"/>
    </row>
    <row r="379" customFormat="false" ht="15.75" hidden="false" customHeight="false" outlineLevel="0" collapsed="false">
      <c r="A379" s="98"/>
      <c r="B379" s="99"/>
      <c r="C379" s="99"/>
      <c r="D379" s="99"/>
      <c r="E379" s="101"/>
    </row>
    <row r="380" customFormat="false" ht="15.75" hidden="false" customHeight="false" outlineLevel="0" collapsed="false">
      <c r="A380" s="98"/>
      <c r="B380" s="99"/>
      <c r="C380" s="99"/>
      <c r="D380" s="99"/>
      <c r="E380" s="101"/>
    </row>
    <row r="381" customFormat="false" ht="15.75" hidden="false" customHeight="false" outlineLevel="0" collapsed="false">
      <c r="A381" s="98"/>
      <c r="B381" s="99"/>
      <c r="C381" s="99"/>
      <c r="D381" s="99"/>
      <c r="E381" s="101"/>
    </row>
    <row r="382" customFormat="false" ht="15.75" hidden="false" customHeight="false" outlineLevel="0" collapsed="false">
      <c r="A382" s="98"/>
      <c r="B382" s="99"/>
      <c r="C382" s="99"/>
      <c r="D382" s="99"/>
      <c r="E382" s="101"/>
    </row>
    <row r="383" customFormat="false" ht="15.75" hidden="false" customHeight="false" outlineLevel="0" collapsed="false">
      <c r="A383" s="98"/>
      <c r="B383" s="99"/>
      <c r="C383" s="99"/>
      <c r="D383" s="99"/>
      <c r="E383" s="101"/>
    </row>
    <row r="384" customFormat="false" ht="15.75" hidden="false" customHeight="false" outlineLevel="0" collapsed="false">
      <c r="A384" s="98"/>
      <c r="B384" s="103"/>
      <c r="C384" s="103"/>
      <c r="D384" s="99"/>
      <c r="E384" s="101"/>
    </row>
    <row r="385" customFormat="false" ht="15.75" hidden="false" customHeight="false" outlineLevel="0" collapsed="false">
      <c r="A385" s="104"/>
      <c r="B385" s="103"/>
      <c r="C385" s="103"/>
      <c r="D385" s="99"/>
      <c r="E385" s="101"/>
    </row>
    <row r="386" customFormat="false" ht="15.75" hidden="false" customHeight="false" outlineLevel="0" collapsed="false">
      <c r="A386" s="104"/>
      <c r="B386" s="103"/>
      <c r="C386" s="103"/>
      <c r="D386" s="99"/>
      <c r="E386" s="101"/>
    </row>
    <row r="387" customFormat="false" ht="15.75" hidden="false" customHeight="false" outlineLevel="0" collapsed="false">
      <c r="A387" s="104"/>
      <c r="B387" s="103"/>
      <c r="C387" s="103"/>
      <c r="D387" s="99"/>
      <c r="E387" s="101"/>
    </row>
    <row r="388" customFormat="false" ht="15.75" hidden="false" customHeight="false" outlineLevel="0" collapsed="false">
      <c r="A388" s="104"/>
      <c r="B388" s="103"/>
      <c r="C388" s="103"/>
      <c r="D388" s="99"/>
      <c r="E388" s="101"/>
    </row>
    <row r="389" customFormat="false" ht="15.75" hidden="false" customHeight="false" outlineLevel="0" collapsed="false">
      <c r="A389" s="104"/>
      <c r="B389" s="103"/>
      <c r="C389" s="103"/>
      <c r="D389" s="99"/>
      <c r="E389" s="101"/>
    </row>
    <row r="390" customFormat="false" ht="15.75" hidden="false" customHeight="false" outlineLevel="0" collapsed="false">
      <c r="A390" s="104"/>
      <c r="B390" s="103"/>
      <c r="C390" s="103"/>
      <c r="D390" s="99"/>
      <c r="E390" s="101"/>
    </row>
    <row r="391" customFormat="false" ht="15.75" hidden="false" customHeight="false" outlineLevel="0" collapsed="false">
      <c r="A391" s="104"/>
      <c r="B391" s="103"/>
      <c r="C391" s="103"/>
      <c r="D391" s="99"/>
      <c r="E391" s="101"/>
    </row>
    <row r="392" customFormat="false" ht="15.75" hidden="false" customHeight="false" outlineLevel="0" collapsed="false">
      <c r="A392" s="104"/>
      <c r="B392" s="103"/>
      <c r="C392" s="103"/>
      <c r="D392" s="99"/>
      <c r="E392" s="101"/>
    </row>
    <row r="393" customFormat="false" ht="15.75" hidden="false" customHeight="false" outlineLevel="0" collapsed="false">
      <c r="A393" s="104"/>
      <c r="B393" s="103"/>
      <c r="C393" s="103"/>
      <c r="D393" s="99"/>
      <c r="E393" s="101"/>
    </row>
    <row r="394" customFormat="false" ht="15.75" hidden="false" customHeight="false" outlineLevel="0" collapsed="false">
      <c r="A394" s="104"/>
      <c r="B394" s="103"/>
      <c r="C394" s="103"/>
      <c r="D394" s="99"/>
      <c r="E394" s="101"/>
    </row>
    <row r="395" customFormat="false" ht="15.75" hidden="false" customHeight="false" outlineLevel="0" collapsed="false">
      <c r="A395" s="104"/>
      <c r="B395" s="103"/>
      <c r="C395" s="103"/>
      <c r="D395" s="99"/>
      <c r="E395" s="101"/>
    </row>
    <row r="396" customFormat="false" ht="15.75" hidden="false" customHeight="false" outlineLevel="0" collapsed="false">
      <c r="A396" s="104"/>
      <c r="B396" s="103"/>
      <c r="C396" s="103"/>
      <c r="D396" s="99"/>
      <c r="E396" s="101"/>
    </row>
    <row r="397" customFormat="false" ht="15.75" hidden="false" customHeight="false" outlineLevel="0" collapsed="false">
      <c r="A397" s="104"/>
      <c r="B397" s="103"/>
      <c r="C397" s="103"/>
      <c r="D397" s="99"/>
      <c r="E397" s="101"/>
    </row>
    <row r="398" customFormat="false" ht="15.75" hidden="false" customHeight="false" outlineLevel="0" collapsed="false">
      <c r="A398" s="104"/>
      <c r="B398" s="103"/>
      <c r="C398" s="103"/>
      <c r="D398" s="99"/>
      <c r="E398" s="101"/>
    </row>
    <row r="399" customFormat="false" ht="15.75" hidden="false" customHeight="false" outlineLevel="0" collapsed="false">
      <c r="A399" s="104"/>
      <c r="B399" s="103"/>
      <c r="C399" s="103"/>
      <c r="D399" s="99"/>
      <c r="E399" s="101"/>
    </row>
    <row r="400" customFormat="false" ht="15.75" hidden="false" customHeight="false" outlineLevel="0" collapsed="false">
      <c r="A400" s="104"/>
      <c r="B400" s="103"/>
      <c r="C400" s="103"/>
      <c r="D400" s="99"/>
      <c r="E400" s="101"/>
    </row>
    <row r="401" customFormat="false" ht="15.75" hidden="false" customHeight="false" outlineLevel="0" collapsed="false">
      <c r="A401" s="104"/>
      <c r="B401" s="103"/>
      <c r="C401" s="103"/>
      <c r="D401" s="99"/>
      <c r="E401" s="101"/>
    </row>
    <row r="402" customFormat="false" ht="15.75" hidden="false" customHeight="false" outlineLevel="0" collapsed="false">
      <c r="A402" s="104"/>
      <c r="B402" s="103"/>
      <c r="C402" s="103"/>
      <c r="D402" s="99"/>
      <c r="E402" s="101"/>
    </row>
    <row r="403" customFormat="false" ht="15.75" hidden="false" customHeight="false" outlineLevel="0" collapsed="false">
      <c r="A403" s="104"/>
      <c r="B403" s="103"/>
      <c r="C403" s="103"/>
      <c r="D403" s="99"/>
      <c r="E403" s="101"/>
    </row>
    <row r="404" customFormat="false" ht="15.75" hidden="false" customHeight="false" outlineLevel="0" collapsed="false">
      <c r="A404" s="104"/>
    </row>
  </sheetData>
  <autoFilter ref="A21:E295"/>
  <mergeCells count="9">
    <mergeCell ref="A16:E16"/>
    <mergeCell ref="A17:E17"/>
    <mergeCell ref="A19:A20"/>
    <mergeCell ref="B19:B20"/>
    <mergeCell ref="C19:C20"/>
    <mergeCell ref="D19:D20"/>
    <mergeCell ref="A22:D22"/>
    <mergeCell ref="A23:D23"/>
    <mergeCell ref="A24:D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Ольга Ильичева</cp:lastModifiedBy>
  <cp:lastPrinted>2025-04-16T10:06:58Z</cp:lastPrinted>
  <dcterms:modified xsi:type="dcterms:W3CDTF">2025-04-16T10:19:13Z</dcterms:modified>
  <cp:revision>0</cp:revision>
  <dc:subject/>
  <dc:title/>
</cp:coreProperties>
</file>