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3:$13</definedName>
    <definedName function="false" hidden="true" localSheetId="0" name="_xlnm._FilterDatabase" vbProcedure="false">'1-й год'!$A$13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4">
  <si>
    <t xml:space="preserve">                                                                                        Приложение № 5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5 года № 26 </t>
  </si>
  <si>
    <t xml:space="preserve">Распределение
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 и плановый период 2026 и 2027 годов</t>
  </si>
  <si>
    <t xml:space="preserve">Наименование</t>
  </si>
  <si>
    <t xml:space="preserve">Рз</t>
  </si>
  <si>
    <t xml:space="preserve">П</t>
  </si>
  <si>
    <t xml:space="preserve">ЦСР</t>
  </si>
  <si>
    <t xml:space="preserve">ВР</t>
  </si>
  <si>
    <t xml:space="preserve">Сумма
(тысяч рублей)</t>
  </si>
  <si>
    <t xml:space="preserve">2025</t>
  </si>
  <si>
    <t xml:space="preserve">2026</t>
  </si>
  <si>
    <t xml:space="preserve">202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6 0 00 00000</t>
  </si>
  <si>
    <t xml:space="preserve">Комплекс процессных мероприятий "Повышение професси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Подпрограмма "Информационно-методическое сопровождение в сфере муниципальной службы"</t>
  </si>
  <si>
    <t xml:space="preserve">06 4 00 00000</t>
  </si>
  <si>
    <t xml:space="preserve">Комплекс процессных мероприятий"Информационно-методическое сопровождение в сфере муниципальной службы"</t>
  </si>
  <si>
    <t xml:space="preserve">06 4 02 00000</t>
  </si>
  <si>
    <t xml:space="preserve">Приобретение программных средств и оргтехники</t>
  </si>
  <si>
    <t xml:space="preserve">06 4 02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Колчановского сельского поселения</t>
  </si>
  <si>
    <t xml:space="preserve">68 0 00 00000</t>
  </si>
  <si>
    <t xml:space="preserve">68 9 00 00000</t>
  </si>
  <si>
    <t xml:space="preserve">68 9 01 00000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9 9 01 10010</t>
  </si>
  <si>
    <t xml:space="preserve">Прочая закупка товаров, работ и услуг</t>
  </si>
  <si>
    <t xml:space="preserve">Резервные фонды</t>
  </si>
  <si>
    <t xml:space="preserve">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Обеспечение доступа к информации о деятельности сельского поселения"</t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 </t>
  </si>
  <si>
    <t xml:space="preserve">07 4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3-2025гг"</t>
  </si>
  <si>
    <t xml:space="preserve">09 0 00 00000</t>
  </si>
  <si>
    <t xml:space="preserve">Комплексы процессных мероприятий "Совершенстование информационного обеспечения субъектов малого и среднего предпринимательства"</t>
  </si>
  <si>
    <t xml:space="preserve">09 4 01 00000</t>
  </si>
  <si>
    <t xml:space="preserve">расходы на поддержку малого и среднего предпринимательства </t>
  </si>
  <si>
    <t xml:space="preserve">09 4 01 101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4-2026 гг"</t>
  </si>
  <si>
    <t xml:space="preserve">10</t>
  </si>
  <si>
    <t xml:space="preserve">10 0 00 00000</t>
  </si>
  <si>
    <t xml:space="preserve">10 4 00 00000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2 00000</t>
  </si>
  <si>
    <t xml:space="preserve">На обслуживание местной системы оповещения на территории Волховского муниципального района</t>
  </si>
  <si>
    <t xml:space="preserve">10 4 02 F0650</t>
  </si>
  <si>
    <t xml:space="preserve">Расходы на обеспечение пожарной безопасности </t>
  </si>
  <si>
    <t xml:space="preserve">10 4 02 10140</t>
  </si>
  <si>
    <t xml:space="preserve">Муниципальная программа "Устойчивое общественное развитие в муниципальном образовании Колчановское сельское поселение на 2025 год"</t>
  </si>
  <si>
    <t xml:space="preserve">03 0 00 00000</t>
  </si>
  <si>
    <t xml:space="preserve">03 4 00 00000</t>
  </si>
  <si>
    <r>
      <rPr>
        <sz val="11"/>
        <color rgb="FF000000"/>
        <rFont val="Times New Roman"/>
        <family val="1"/>
        <charset val="204"/>
      </rPr>
      <t xml:space="preserve">Комплекс</t>
    </r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На реализацию областного закона от 16.02.24 г №10-оз "О содействии участию населения в осуществлении местного самоуправления в Ленинградской области</t>
  </si>
  <si>
    <t xml:space="preserve">03 4 01 S51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9Д090</t>
  </si>
  <si>
    <t xml:space="preserve">На ремонт автообильных дорог общего пользования местного значения</t>
  </si>
  <si>
    <t xml:space="preserve">04 4 01 9Д140</t>
  </si>
  <si>
    <t xml:space="preserve">Другие вопросы в области национальной экономики</t>
  </si>
  <si>
    <t xml:space="preserve">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Мероприятия в области жилищного хозяйства в рамках непрограммных расходов органов местного самоуправления МО Колчановское сельское поселение</t>
  </si>
  <si>
    <t xml:space="preserve">68 9 01 10080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2-2024гг"</t>
  </si>
  <si>
    <t xml:space="preserve">Приоритетные проекты</t>
  </si>
  <si>
    <t xml:space="preserve">04 6 00 00000</t>
  </si>
  <si>
    <t xml:space="preserve">Приоритетный проект "Вело-47"</t>
  </si>
  <si>
    <t xml:space="preserve">04 6 01 00000</t>
  </si>
  <si>
    <t xml:space="preserve">На реализацию мер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04 6 01 S4950</t>
  </si>
  <si>
    <t xml:space="preserve">Комплексы процессных мезоприятий</t>
  </si>
  <si>
    <t xml:space="preserve">04 1 00 00000</t>
  </si>
  <si>
    <t xml:space="preserve">на мероприятия по ликвидации мест несанкционированного размещения отходов и озеленение</t>
  </si>
  <si>
    <t xml:space="preserve">04 5 01 60560</t>
  </si>
  <si>
    <t xml:space="preserve">расходы по прочему благоустройству территории поселения </t>
  </si>
  <si>
    <t xml:space="preserve">04 4 01 1007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9 01 S4840</t>
  </si>
  <si>
    <t xml:space="preserve">Отраслевые проекты</t>
  </si>
  <si>
    <t xml:space="preserve">04 7 00 00000</t>
  </si>
  <si>
    <t xml:space="preserve">отраслевой проект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мероприятия по ликвидации несанкционированных свалок</t>
  </si>
  <si>
    <t xml:space="preserve">04 7 01 S488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15 0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4 02 F0550</t>
  </si>
  <si>
    <t xml:space="preserve">16 0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16 1 01 S5130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7 01 S5760</t>
  </si>
  <si>
    <t xml:space="preserve">На мероприятия по благоустройству сельских территорий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Мероприятия по благоустройству территории МО Колчановское сельское поселение  (на оплату электроэнергии за уличное освещение)</t>
  </si>
  <si>
    <t xml:space="preserve">68 9 01 F045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00170</t>
  </si>
  <si>
    <t xml:space="preserve">610</t>
  </si>
  <si>
    <t xml:space="preserve">Субсидии бюджетным учреждениям </t>
  </si>
  <si>
    <t xml:space="preserve">14 4 01 6014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S0360</t>
  </si>
  <si>
    <t xml:space="preserve">На поддержку мер по обеспечению сбалансированности бюджетов</t>
  </si>
  <si>
    <t xml:space="preserve">14 4 01  60300</t>
  </si>
  <si>
    <t xml:space="preserve">СОЦИАЛЬНАЯ ПОЛИТИКА</t>
  </si>
  <si>
    <t xml:space="preserve">Подпрограмма "Обеспечение гарантий муниципальному служащему в области пенсионного обеспечения"</t>
  </si>
  <si>
    <t xml:space="preserve">Комплексы процессных мероприятий "Обеспечение гарантий муниципальному служащему в области пенсионного обеспечения"</t>
  </si>
  <si>
    <t xml:space="preserve">06 4 03    00000</t>
  </si>
  <si>
    <t xml:space="preserve">Доплаты к пенсиям, пенсии муниципальных служащих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Социальное обеспечение 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Подпрограмма "Жилье для молодежи " </t>
  </si>
  <si>
    <t xml:space="preserve">19 1 00 00000</t>
  </si>
  <si>
    <t xml:space="preserve">Основное мероприятие "Улучшение жилищных условий граждан"</t>
  </si>
  <si>
    <t xml:space="preserve">19 1 01 00000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S0750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7"/>
  <sheetViews>
    <sheetView showFormulas="false" showGridLines="fals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1" width="8.7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8" min="6" style="2" width="16.42"/>
    <col collapsed="false" customWidth="true" hidden="false" outlineLevel="0" max="20" min="9" style="3" width="8.85"/>
  </cols>
  <sheetData>
    <row r="1" s="8" customFormat="true" ht="15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5.75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5.75" hidden="false" customHeight="false" outlineLevel="0" collapsed="false">
      <c r="A3" s="4"/>
      <c r="B3" s="5"/>
      <c r="C3" s="5"/>
      <c r="D3" s="6" t="s">
        <v>2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5.75" hidden="false" customHeight="false" outlineLevel="0" collapsed="false">
      <c r="A4" s="4"/>
      <c r="B4" s="5"/>
      <c r="C4" s="5"/>
      <c r="D4" s="6" t="s">
        <v>3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5.75" hidden="false" customHeight="false" outlineLevel="0" collapsed="false">
      <c r="A5" s="4"/>
      <c r="B5" s="5"/>
      <c r="C5" s="5"/>
      <c r="D5" s="6" t="s">
        <v>4</v>
      </c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5.75" hidden="false" customHeight="false" outlineLevel="0" collapsed="false">
      <c r="A6" s="4"/>
      <c r="B6" s="5"/>
      <c r="C6" s="5"/>
      <c r="D6" s="9"/>
      <c r="E6" s="9"/>
      <c r="F6" s="9"/>
      <c r="G6" s="6" t="s">
        <v>5</v>
      </c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5.75" hidden="false" customHeight="false" outlineLevel="0" collapsed="false">
      <c r="A7" s="4"/>
      <c r="B7" s="5"/>
      <c r="C7" s="5"/>
      <c r="D7" s="6" t="s">
        <v>6</v>
      </c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16" customFormat="true" ht="15.75" hidden="false" customHeight="false" outlineLevel="0" collapsed="false">
      <c r="A8" s="10"/>
      <c r="B8" s="11"/>
      <c r="C8" s="11"/>
      <c r="D8" s="12"/>
      <c r="E8" s="11"/>
      <c r="F8" s="13"/>
      <c r="G8" s="14" t="s">
        <v>7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8" customFormat="true" ht="92.25" hidden="false" customHeight="true" outlineLevel="0" collapsed="false">
      <c r="A9" s="17" t="s">
        <v>8</v>
      </c>
      <c r="B9" s="17"/>
      <c r="C9" s="17"/>
      <c r="D9" s="17"/>
      <c r="E9" s="17"/>
      <c r="F9" s="17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18" customFormat="true" ht="1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1" t="s">
        <v>14</v>
      </c>
      <c r="G10" s="21"/>
      <c r="H10" s="21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18" customFormat="true" ht="15" hidden="false" customHeight="false" outlineLevel="0" collapsed="false">
      <c r="A11" s="20"/>
      <c r="B11" s="20"/>
      <c r="C11" s="20"/>
      <c r="D11" s="20"/>
      <c r="E11" s="20"/>
      <c r="F11" s="21"/>
      <c r="G11" s="21"/>
      <c r="H11" s="2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18" customFormat="true" ht="15" hidden="false" customHeight="false" outlineLevel="0" collapsed="false">
      <c r="A12" s="20"/>
      <c r="B12" s="20"/>
      <c r="C12" s="20"/>
      <c r="D12" s="20"/>
      <c r="E12" s="20"/>
      <c r="F12" s="21" t="s">
        <v>15</v>
      </c>
      <c r="G12" s="21" t="s">
        <v>16</v>
      </c>
      <c r="H12" s="21" t="s">
        <v>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8" customFormat="true" ht="1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4" t="n">
        <v>7</v>
      </c>
      <c r="H13" s="24" t="n">
        <v>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8" customFormat="true" ht="15" hidden="false" customHeight="false" outlineLevel="0" collapsed="false">
      <c r="A14" s="25" t="s">
        <v>18</v>
      </c>
      <c r="B14" s="20" t="s">
        <v>19</v>
      </c>
      <c r="C14" s="20" t="s">
        <v>20</v>
      </c>
      <c r="D14" s="20"/>
      <c r="E14" s="20"/>
      <c r="F14" s="26" t="n">
        <f aca="false">F15+F21+F45+F59+F65+F53</f>
        <v>15256.3</v>
      </c>
      <c r="G14" s="26" t="n">
        <f aca="false">G15+G21+G45+G59+G65</f>
        <v>10511.4</v>
      </c>
      <c r="H14" s="26" t="n">
        <f aca="false">H15+H21+H45+H59+H65</f>
        <v>7854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1" customFormat="true" ht="45.75" hidden="false" customHeight="true" outlineLevel="0" collapsed="false">
      <c r="A15" s="29" t="s">
        <v>21</v>
      </c>
      <c r="B15" s="21" t="s">
        <v>19</v>
      </c>
      <c r="C15" s="21" t="s">
        <v>22</v>
      </c>
      <c r="D15" s="21"/>
      <c r="E15" s="21"/>
      <c r="F15" s="26" t="n">
        <f aca="false">F16</f>
        <v>20</v>
      </c>
      <c r="G15" s="26" t="n">
        <f aca="false">G16</f>
        <v>20</v>
      </c>
      <c r="H15" s="26" t="n">
        <f aca="false">H16</f>
        <v>2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36" customFormat="true" ht="31.5" hidden="false" customHeight="true" outlineLevel="0" collapsed="false">
      <c r="A16" s="32" t="s">
        <v>23</v>
      </c>
      <c r="B16" s="33" t="s">
        <v>19</v>
      </c>
      <c r="C16" s="33" t="s">
        <v>22</v>
      </c>
      <c r="D16" s="33" t="s">
        <v>24</v>
      </c>
      <c r="E16" s="33"/>
      <c r="F16" s="34" t="n">
        <f aca="false">F17</f>
        <v>20</v>
      </c>
      <c r="G16" s="34" t="n">
        <f aca="false">G17</f>
        <v>20</v>
      </c>
      <c r="H16" s="34" t="n">
        <f aca="false">H17</f>
        <v>2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20.25" hidden="false" customHeight="true" outlineLevel="0" collapsed="false">
      <c r="A17" s="32" t="s">
        <v>25</v>
      </c>
      <c r="B17" s="33" t="s">
        <v>19</v>
      </c>
      <c r="C17" s="33" t="s">
        <v>22</v>
      </c>
      <c r="D17" s="33" t="s">
        <v>26</v>
      </c>
      <c r="E17" s="33"/>
      <c r="F17" s="34" t="n">
        <f aca="false">F19</f>
        <v>20</v>
      </c>
      <c r="G17" s="34" t="n">
        <f aca="false">G19</f>
        <v>20</v>
      </c>
      <c r="H17" s="34" t="n">
        <f aca="false">H19</f>
        <v>2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20.25" hidden="false" customHeight="true" outlineLevel="0" collapsed="false">
      <c r="A18" s="32" t="s">
        <v>27</v>
      </c>
      <c r="B18" s="33" t="s">
        <v>19</v>
      </c>
      <c r="C18" s="33" t="s">
        <v>22</v>
      </c>
      <c r="D18" s="33" t="s">
        <v>28</v>
      </c>
      <c r="E18" s="33"/>
      <c r="F18" s="34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43.5" hidden="false" customHeight="true" outlineLevel="0" collapsed="false">
      <c r="A19" s="32" t="s">
        <v>29</v>
      </c>
      <c r="B19" s="33" t="s">
        <v>19</v>
      </c>
      <c r="C19" s="33" t="s">
        <v>22</v>
      </c>
      <c r="D19" s="33" t="s">
        <v>30</v>
      </c>
      <c r="E19" s="33"/>
      <c r="F19" s="34" t="n">
        <f aca="false">F20</f>
        <v>20</v>
      </c>
      <c r="G19" s="34" t="n">
        <f aca="false">G20</f>
        <v>20</v>
      </c>
      <c r="H19" s="34" t="n">
        <f aca="false">H20</f>
        <v>2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30" hidden="false" customHeight="false" outlineLevel="0" collapsed="false">
      <c r="A20" s="32" t="s">
        <v>31</v>
      </c>
      <c r="B20" s="33" t="s">
        <v>19</v>
      </c>
      <c r="C20" s="33" t="s">
        <v>22</v>
      </c>
      <c r="D20" s="33" t="s">
        <v>30</v>
      </c>
      <c r="E20" s="33" t="s">
        <v>32</v>
      </c>
      <c r="F20" s="34" t="n">
        <v>20</v>
      </c>
      <c r="G20" s="34" t="n">
        <v>20</v>
      </c>
      <c r="H20" s="34" t="n">
        <v>2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31" customFormat="true" ht="46.5" hidden="false" customHeight="true" outlineLevel="0" collapsed="false">
      <c r="A21" s="37" t="s">
        <v>33</v>
      </c>
      <c r="B21" s="21" t="s">
        <v>19</v>
      </c>
      <c r="C21" s="21" t="s">
        <v>34</v>
      </c>
      <c r="D21" s="21"/>
      <c r="E21" s="21"/>
      <c r="F21" s="26" t="n">
        <f aca="false">F22+F37</f>
        <v>13664.1</v>
      </c>
      <c r="G21" s="26" t="n">
        <f aca="false">G22+G37</f>
        <v>10124.9</v>
      </c>
      <c r="H21" s="26" t="n">
        <f aca="false">H22+H37</f>
        <v>7741.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36" customFormat="true" ht="21" hidden="false" customHeight="true" outlineLevel="0" collapsed="false">
      <c r="A22" s="32" t="s">
        <v>35</v>
      </c>
      <c r="B22" s="33" t="s">
        <v>19</v>
      </c>
      <c r="C22" s="33" t="s">
        <v>34</v>
      </c>
      <c r="D22" s="33" t="s">
        <v>24</v>
      </c>
      <c r="E22" s="33"/>
      <c r="F22" s="38" t="n">
        <f aca="false">F23+F27</f>
        <v>13544.1</v>
      </c>
      <c r="G22" s="38" t="n">
        <f aca="false">G23+G27</f>
        <v>10124.9</v>
      </c>
      <c r="H22" s="38" t="n">
        <f aca="false">H23+H27</f>
        <v>7741.5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45" hidden="false" customHeight="false" outlineLevel="0" collapsed="false">
      <c r="A23" s="32" t="s">
        <v>36</v>
      </c>
      <c r="B23" s="33" t="s">
        <v>19</v>
      </c>
      <c r="C23" s="33" t="s">
        <v>34</v>
      </c>
      <c r="D23" s="33" t="s">
        <v>37</v>
      </c>
      <c r="E23" s="33"/>
      <c r="F23" s="38" t="n">
        <f aca="false">F25</f>
        <v>2626.1</v>
      </c>
      <c r="G23" s="38" t="n">
        <f aca="false">G25</f>
        <v>1824.4</v>
      </c>
      <c r="H23" s="38" t="n">
        <f aca="false">H25</f>
        <v>1828.9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36" customFormat="true" ht="15" hidden="false" customHeight="false" outlineLevel="0" collapsed="false">
      <c r="A24" s="32" t="s">
        <v>27</v>
      </c>
      <c r="B24" s="33" t="s">
        <v>19</v>
      </c>
      <c r="C24" s="33" t="s">
        <v>34</v>
      </c>
      <c r="D24" s="33" t="s">
        <v>38</v>
      </c>
      <c r="E24" s="33"/>
      <c r="F24" s="38" t="n">
        <f aca="false">F25</f>
        <v>2626.1</v>
      </c>
      <c r="G24" s="38" t="n">
        <f aca="false">G25</f>
        <v>1824.4</v>
      </c>
      <c r="H24" s="38" t="n">
        <f aca="false">H25</f>
        <v>1828.9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36" customFormat="true" ht="17.25" hidden="false" customHeight="true" outlineLevel="0" collapsed="false">
      <c r="A25" s="32" t="s">
        <v>39</v>
      </c>
      <c r="B25" s="33" t="s">
        <v>19</v>
      </c>
      <c r="C25" s="33" t="s">
        <v>34</v>
      </c>
      <c r="D25" s="33" t="s">
        <v>40</v>
      </c>
      <c r="E25" s="33"/>
      <c r="F25" s="38" t="n">
        <f aca="false">F26</f>
        <v>2626.1</v>
      </c>
      <c r="G25" s="38" t="n">
        <f aca="false">G26</f>
        <v>1824.4</v>
      </c>
      <c r="H25" s="38" t="n">
        <f aca="false">H26</f>
        <v>1828.9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36" customFormat="true" ht="28.5" hidden="false" customHeight="true" outlineLevel="0" collapsed="false">
      <c r="A26" s="32" t="s">
        <v>41</v>
      </c>
      <c r="B26" s="33" t="s">
        <v>19</v>
      </c>
      <c r="C26" s="33" t="s">
        <v>34</v>
      </c>
      <c r="D26" s="33" t="s">
        <v>40</v>
      </c>
      <c r="E26" s="33" t="s">
        <v>42</v>
      </c>
      <c r="F26" s="39" t="n">
        <v>2626.1</v>
      </c>
      <c r="G26" s="39" t="n">
        <f aca="false">2528.9-704.5</f>
        <v>1824.4</v>
      </c>
      <c r="H26" s="39" t="n">
        <f aca="false">2528.9-700</f>
        <v>1828.9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36" customFormat="true" ht="15" hidden="false" customHeight="false" outlineLevel="0" collapsed="false">
      <c r="A27" s="32" t="s">
        <v>25</v>
      </c>
      <c r="B27" s="33" t="s">
        <v>19</v>
      </c>
      <c r="C27" s="33" t="s">
        <v>34</v>
      </c>
      <c r="D27" s="33" t="s">
        <v>26</v>
      </c>
      <c r="E27" s="33"/>
      <c r="F27" s="38" t="n">
        <f aca="false">F28</f>
        <v>10918</v>
      </c>
      <c r="G27" s="38" t="n">
        <f aca="false">G28</f>
        <v>8300.5</v>
      </c>
      <c r="H27" s="38" t="n">
        <f aca="false">H28</f>
        <v>5912.6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36" customFormat="true" ht="15" hidden="false" customHeight="false" outlineLevel="0" collapsed="false">
      <c r="A28" s="32" t="s">
        <v>27</v>
      </c>
      <c r="B28" s="33" t="s">
        <v>19</v>
      </c>
      <c r="C28" s="33" t="s">
        <v>34</v>
      </c>
      <c r="D28" s="33" t="s">
        <v>28</v>
      </c>
      <c r="E28" s="33"/>
      <c r="F28" s="38" t="n">
        <f aca="false">F30+F32+F35+16.3</f>
        <v>10918</v>
      </c>
      <c r="G28" s="38" t="n">
        <f aca="false">G30+G32+G35</f>
        <v>8300.5</v>
      </c>
      <c r="H28" s="38" t="n">
        <f aca="false">H30+H32+H35</f>
        <v>5912.6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s="36" customFormat="true" ht="15" hidden="false" customHeight="false" outlineLevel="0" collapsed="false">
      <c r="A29" s="32" t="s">
        <v>39</v>
      </c>
      <c r="B29" s="33" t="s">
        <v>19</v>
      </c>
      <c r="C29" s="33" t="s">
        <v>34</v>
      </c>
      <c r="D29" s="33" t="s">
        <v>30</v>
      </c>
      <c r="E29" s="33"/>
      <c r="F29" s="38" t="n">
        <f aca="false">F30</f>
        <v>8800.5</v>
      </c>
      <c r="G29" s="38" t="n">
        <f aca="false">G30</f>
        <v>7500.5</v>
      </c>
      <c r="H29" s="38" t="n">
        <f aca="false">H30</f>
        <v>5412.6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s="36" customFormat="true" ht="31.5" hidden="false" customHeight="true" outlineLevel="0" collapsed="false">
      <c r="A30" s="32" t="s">
        <v>41</v>
      </c>
      <c r="B30" s="33" t="s">
        <v>19</v>
      </c>
      <c r="C30" s="33" t="s">
        <v>34</v>
      </c>
      <c r="D30" s="33" t="s">
        <v>30</v>
      </c>
      <c r="E30" s="33" t="s">
        <v>42</v>
      </c>
      <c r="F30" s="39" t="n">
        <v>8800.5</v>
      </c>
      <c r="G30" s="39" t="n">
        <v>7500.5</v>
      </c>
      <c r="H30" s="39" t="n">
        <f aca="false">7212.6-1800</f>
        <v>5412.6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36" customFormat="true" ht="15" hidden="false" customHeight="false" outlineLevel="0" collapsed="false">
      <c r="A31" s="32" t="s">
        <v>39</v>
      </c>
      <c r="B31" s="33" t="s">
        <v>19</v>
      </c>
      <c r="C31" s="33" t="s">
        <v>34</v>
      </c>
      <c r="D31" s="33" t="s">
        <v>30</v>
      </c>
      <c r="E31" s="33"/>
      <c r="F31" s="38" t="n">
        <f aca="false">F32</f>
        <v>1607.5</v>
      </c>
      <c r="G31" s="38" t="n">
        <f aca="false">G32</f>
        <v>800</v>
      </c>
      <c r="H31" s="38" t="n">
        <f aca="false">H32</f>
        <v>50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s="36" customFormat="true" ht="30" hidden="false" customHeight="false" outlineLevel="0" collapsed="false">
      <c r="A32" s="32" t="s">
        <v>31</v>
      </c>
      <c r="B32" s="33" t="s">
        <v>19</v>
      </c>
      <c r="C32" s="33" t="s">
        <v>34</v>
      </c>
      <c r="D32" s="33" t="s">
        <v>30</v>
      </c>
      <c r="E32" s="33" t="s">
        <v>32</v>
      </c>
      <c r="F32" s="39" t="n">
        <v>1607.5</v>
      </c>
      <c r="G32" s="39" t="n">
        <v>800</v>
      </c>
      <c r="H32" s="39" t="n">
        <v>500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s="36" customFormat="true" ht="15" hidden="false" customHeight="false" outlineLevel="0" collapsed="false">
      <c r="A33" s="32" t="s">
        <v>39</v>
      </c>
      <c r="B33" s="33" t="s">
        <v>19</v>
      </c>
      <c r="C33" s="33" t="s">
        <v>34</v>
      </c>
      <c r="D33" s="33" t="s">
        <v>30</v>
      </c>
      <c r="E33" s="33"/>
      <c r="F33" s="39" t="n">
        <f aca="false">F34</f>
        <v>16.3</v>
      </c>
      <c r="G33" s="39" t="n">
        <f aca="false">G34</f>
        <v>0</v>
      </c>
      <c r="H33" s="39" t="n">
        <f aca="false">H34</f>
        <v>0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s="36" customFormat="true" ht="15" hidden="false" customHeight="false" outlineLevel="0" collapsed="false">
      <c r="A34" s="40" t="s">
        <v>43</v>
      </c>
      <c r="B34" s="33" t="s">
        <v>19</v>
      </c>
      <c r="C34" s="33" t="s">
        <v>34</v>
      </c>
      <c r="D34" s="33" t="s">
        <v>30</v>
      </c>
      <c r="E34" s="33" t="s">
        <v>44</v>
      </c>
      <c r="F34" s="41" t="n">
        <v>16.3</v>
      </c>
      <c r="G34" s="39" t="n">
        <v>0</v>
      </c>
      <c r="H34" s="39" t="n">
        <v>0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s="36" customFormat="true" ht="45" hidden="false" customHeight="false" outlineLevel="0" collapsed="false">
      <c r="A35" s="32" t="s">
        <v>45</v>
      </c>
      <c r="B35" s="33" t="s">
        <v>19</v>
      </c>
      <c r="C35" s="33" t="s">
        <v>34</v>
      </c>
      <c r="D35" s="33" t="s">
        <v>30</v>
      </c>
      <c r="E35" s="33"/>
      <c r="F35" s="38" t="n">
        <f aca="false">F36</f>
        <v>493.7</v>
      </c>
      <c r="G35" s="38" t="n">
        <f aca="false">G36</f>
        <v>0</v>
      </c>
      <c r="H35" s="38" t="n">
        <f aca="false">H36</f>
        <v>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s="36" customFormat="true" ht="15" hidden="false" customHeight="false" outlineLevel="0" collapsed="false">
      <c r="A36" s="32" t="s">
        <v>46</v>
      </c>
      <c r="B36" s="33" t="s">
        <v>19</v>
      </c>
      <c r="C36" s="33" t="s">
        <v>34</v>
      </c>
      <c r="D36" s="33" t="s">
        <v>30</v>
      </c>
      <c r="E36" s="33" t="s">
        <v>47</v>
      </c>
      <c r="F36" s="39" t="n">
        <v>493.7</v>
      </c>
      <c r="G36" s="39" t="n">
        <v>0</v>
      </c>
      <c r="H36" s="39" t="n">
        <v>0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s="36" customFormat="true" ht="58.5" hidden="false" customHeight="true" outlineLevel="0" collapsed="false">
      <c r="A37" s="42" t="s">
        <v>48</v>
      </c>
      <c r="B37" s="33" t="s">
        <v>19</v>
      </c>
      <c r="C37" s="33" t="s">
        <v>34</v>
      </c>
      <c r="D37" s="33" t="s">
        <v>49</v>
      </c>
      <c r="E37" s="33"/>
      <c r="F37" s="38" t="n">
        <f aca="false">F38+F44</f>
        <v>120</v>
      </c>
      <c r="G37" s="38" t="n">
        <f aca="false">G38+G44</f>
        <v>0</v>
      </c>
      <c r="H37" s="38" t="n">
        <f aca="false">H38+H44</f>
        <v>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s="36" customFormat="true" ht="33.75" hidden="false" customHeight="true" outlineLevel="0" collapsed="false">
      <c r="A38" s="43" t="s">
        <v>50</v>
      </c>
      <c r="B38" s="33" t="s">
        <v>19</v>
      </c>
      <c r="C38" s="33" t="s">
        <v>34</v>
      </c>
      <c r="D38" s="44" t="s">
        <v>51</v>
      </c>
      <c r="E38" s="33"/>
      <c r="F38" s="38" t="n">
        <f aca="false">F39</f>
        <v>20</v>
      </c>
      <c r="G38" s="38" t="n">
        <f aca="false">G39</f>
        <v>0</v>
      </c>
      <c r="H38" s="38" t="n">
        <f aca="false">H39</f>
        <v>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s="36" customFormat="true" ht="22.5" hidden="false" customHeight="true" outlineLevel="0" collapsed="false">
      <c r="A39" s="43" t="s">
        <v>52</v>
      </c>
      <c r="B39" s="33" t="s">
        <v>19</v>
      </c>
      <c r="C39" s="33" t="s">
        <v>34</v>
      </c>
      <c r="D39" s="44" t="s">
        <v>53</v>
      </c>
      <c r="E39" s="33"/>
      <c r="F39" s="38" t="n">
        <f aca="false">F40</f>
        <v>20</v>
      </c>
      <c r="G39" s="38" t="n">
        <f aca="false">G40</f>
        <v>0</v>
      </c>
      <c r="H39" s="38" t="n">
        <f aca="false">H40</f>
        <v>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36" customFormat="true" ht="34.5" hidden="false" customHeight="true" outlineLevel="0" collapsed="false">
      <c r="A40" s="32" t="s">
        <v>31</v>
      </c>
      <c r="B40" s="33" t="s">
        <v>19</v>
      </c>
      <c r="C40" s="33" t="s">
        <v>34</v>
      </c>
      <c r="D40" s="44" t="s">
        <v>53</v>
      </c>
      <c r="E40" s="33" t="s">
        <v>32</v>
      </c>
      <c r="F40" s="38" t="n">
        <v>20</v>
      </c>
      <c r="G40" s="38" t="n">
        <v>0</v>
      </c>
      <c r="H40" s="38" t="n">
        <v>0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s="36" customFormat="true" ht="33.75" hidden="true" customHeight="true" outlineLevel="0" collapsed="false">
      <c r="A41" s="43" t="s">
        <v>54</v>
      </c>
      <c r="B41" s="33" t="s">
        <v>19</v>
      </c>
      <c r="C41" s="33" t="s">
        <v>34</v>
      </c>
      <c r="D41" s="33" t="s">
        <v>55</v>
      </c>
      <c r="E41" s="33"/>
      <c r="F41" s="34" t="n">
        <f aca="false">F43</f>
        <v>100</v>
      </c>
      <c r="G41" s="34" t="n">
        <f aca="false">G43</f>
        <v>0</v>
      </c>
      <c r="H41" s="34" t="n">
        <f aca="false">H43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s="36" customFormat="true" ht="33.75" hidden="false" customHeight="true" outlineLevel="0" collapsed="false">
      <c r="A42" s="43" t="s">
        <v>56</v>
      </c>
      <c r="B42" s="33" t="s">
        <v>19</v>
      </c>
      <c r="C42" s="33" t="s">
        <v>34</v>
      </c>
      <c r="D42" s="44" t="s">
        <v>57</v>
      </c>
      <c r="E42" s="33"/>
      <c r="F42" s="34" t="n">
        <f aca="false">F43</f>
        <v>100</v>
      </c>
      <c r="G42" s="34" t="n">
        <f aca="false">G43</f>
        <v>0</v>
      </c>
      <c r="H42" s="34" t="n">
        <f aca="false">H43</f>
        <v>0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s="36" customFormat="true" ht="22.5" hidden="false" customHeight="true" outlineLevel="0" collapsed="false">
      <c r="A43" s="43" t="s">
        <v>58</v>
      </c>
      <c r="B43" s="33" t="s">
        <v>19</v>
      </c>
      <c r="C43" s="33" t="s">
        <v>34</v>
      </c>
      <c r="D43" s="44" t="s">
        <v>59</v>
      </c>
      <c r="E43" s="33"/>
      <c r="F43" s="34" t="n">
        <f aca="false">F44</f>
        <v>100</v>
      </c>
      <c r="G43" s="34" t="n">
        <f aca="false">G44</f>
        <v>0</v>
      </c>
      <c r="H43" s="34" t="n">
        <f aca="false">H44</f>
        <v>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s="36" customFormat="true" ht="30" hidden="false" customHeight="false" outlineLevel="0" collapsed="false">
      <c r="A44" s="32" t="s">
        <v>31</v>
      </c>
      <c r="B44" s="33" t="s">
        <v>19</v>
      </c>
      <c r="C44" s="33" t="s">
        <v>34</v>
      </c>
      <c r="D44" s="44" t="s">
        <v>59</v>
      </c>
      <c r="E44" s="33" t="s">
        <v>32</v>
      </c>
      <c r="F44" s="34" t="n">
        <v>100</v>
      </c>
      <c r="G44" s="34" t="n">
        <v>0</v>
      </c>
      <c r="H44" s="34" t="n">
        <v>0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s="31" customFormat="true" ht="42.75" hidden="false" customHeight="false" outlineLevel="0" collapsed="false">
      <c r="A45" s="37" t="s">
        <v>60</v>
      </c>
      <c r="B45" s="21" t="s">
        <v>19</v>
      </c>
      <c r="C45" s="21" t="s">
        <v>61</v>
      </c>
      <c r="D45" s="21"/>
      <c r="E45" s="21"/>
      <c r="F45" s="26" t="n">
        <f aca="false">F46</f>
        <v>292.6</v>
      </c>
      <c r="G45" s="26" t="n">
        <f aca="false">G46</f>
        <v>0</v>
      </c>
      <c r="H45" s="26" t="n">
        <f aca="false">H46</f>
        <v>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s="36" customFormat="true" ht="17.25" hidden="false" customHeight="true" outlineLevel="0" collapsed="false">
      <c r="A46" s="32" t="s">
        <v>62</v>
      </c>
      <c r="B46" s="33" t="s">
        <v>19</v>
      </c>
      <c r="C46" s="33" t="s">
        <v>61</v>
      </c>
      <c r="D46" s="33" t="s">
        <v>24</v>
      </c>
      <c r="E46" s="33"/>
      <c r="F46" s="38" t="n">
        <f aca="false">F47</f>
        <v>292.6</v>
      </c>
      <c r="G46" s="38" t="n">
        <f aca="false">G47</f>
        <v>0</v>
      </c>
      <c r="H46" s="38" t="n">
        <f aca="false">H47</f>
        <v>0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s="36" customFormat="true" ht="15" hidden="false" customHeight="false" outlineLevel="0" collapsed="false">
      <c r="A47" s="32" t="s">
        <v>63</v>
      </c>
      <c r="B47" s="33" t="s">
        <v>19</v>
      </c>
      <c r="C47" s="33" t="s">
        <v>61</v>
      </c>
      <c r="D47" s="33" t="s">
        <v>26</v>
      </c>
      <c r="E47" s="33"/>
      <c r="F47" s="38" t="n">
        <f aca="false">F49+F51</f>
        <v>292.6</v>
      </c>
      <c r="G47" s="38" t="n">
        <f aca="false">G49+G51</f>
        <v>0</v>
      </c>
      <c r="H47" s="38" t="n">
        <f aca="false">H49+H51</f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s="36" customFormat="true" ht="15" hidden="false" customHeight="false" outlineLevel="0" collapsed="false">
      <c r="A48" s="32" t="s">
        <v>27</v>
      </c>
      <c r="B48" s="33" t="s">
        <v>19</v>
      </c>
      <c r="C48" s="33" t="s">
        <v>61</v>
      </c>
      <c r="D48" s="33" t="s">
        <v>28</v>
      </c>
      <c r="E48" s="33"/>
      <c r="F48" s="38" t="n">
        <f aca="false">F49+F51</f>
        <v>292.6</v>
      </c>
      <c r="G48" s="38" t="n">
        <f aca="false">G49+G51</f>
        <v>0</v>
      </c>
      <c r="H48" s="38" t="n">
        <f aca="false">H49+H51</f>
        <v>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s="36" customFormat="true" ht="60" hidden="false" customHeight="false" outlineLevel="0" collapsed="false">
      <c r="A49" s="32" t="s">
        <v>64</v>
      </c>
      <c r="B49" s="33" t="s">
        <v>19</v>
      </c>
      <c r="C49" s="33" t="s">
        <v>61</v>
      </c>
      <c r="D49" s="33" t="s">
        <v>65</v>
      </c>
      <c r="E49" s="33"/>
      <c r="F49" s="38" t="n">
        <f aca="false">F50</f>
        <v>244.1</v>
      </c>
      <c r="G49" s="38" t="n">
        <f aca="false">G50</f>
        <v>0</v>
      </c>
      <c r="H49" s="38" t="n">
        <f aca="false">H50</f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s="36" customFormat="true" ht="15" hidden="false" customHeight="false" outlineLevel="0" collapsed="false">
      <c r="A50" s="32" t="s">
        <v>66</v>
      </c>
      <c r="B50" s="33" t="s">
        <v>19</v>
      </c>
      <c r="C50" s="33" t="s">
        <v>61</v>
      </c>
      <c r="D50" s="33" t="s">
        <v>65</v>
      </c>
      <c r="E50" s="33" t="s">
        <v>67</v>
      </c>
      <c r="F50" s="39" t="n">
        <v>244.1</v>
      </c>
      <c r="G50" s="41"/>
      <c r="H50" s="41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s="36" customFormat="true" ht="34.5" hidden="false" customHeight="true" outlineLevel="0" collapsed="false">
      <c r="A51" s="32" t="s">
        <v>68</v>
      </c>
      <c r="B51" s="33" t="s">
        <v>19</v>
      </c>
      <c r="C51" s="33" t="s">
        <v>61</v>
      </c>
      <c r="D51" s="33" t="s">
        <v>69</v>
      </c>
      <c r="E51" s="33"/>
      <c r="F51" s="38" t="n">
        <f aca="false">F52</f>
        <v>48.5</v>
      </c>
      <c r="G51" s="38" t="n">
        <f aca="false">G52</f>
        <v>0</v>
      </c>
      <c r="H51" s="38" t="n">
        <f aca="false">H52</f>
        <v>0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s="36" customFormat="true" ht="19.5" hidden="false" customHeight="true" outlineLevel="0" collapsed="false">
      <c r="A52" s="32" t="s">
        <v>66</v>
      </c>
      <c r="B52" s="33" t="s">
        <v>19</v>
      </c>
      <c r="C52" s="33" t="s">
        <v>61</v>
      </c>
      <c r="D52" s="33" t="s">
        <v>69</v>
      </c>
      <c r="E52" s="33" t="s">
        <v>67</v>
      </c>
      <c r="F52" s="39" t="n">
        <v>48.5</v>
      </c>
      <c r="G52" s="39" t="n">
        <v>0</v>
      </c>
      <c r="H52" s="39" t="n"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s="36" customFormat="true" ht="19.5" hidden="false" customHeight="true" outlineLevel="0" collapsed="false">
      <c r="A53" s="45" t="s">
        <v>70</v>
      </c>
      <c r="B53" s="46" t="s">
        <v>19</v>
      </c>
      <c r="C53" s="46" t="s">
        <v>71</v>
      </c>
      <c r="D53" s="47"/>
      <c r="E53" s="47"/>
      <c r="F53" s="48" t="n">
        <f aca="false">F56</f>
        <v>120</v>
      </c>
      <c r="G53" s="39" t="n">
        <v>0</v>
      </c>
      <c r="H53" s="39" t="n"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s="36" customFormat="true" ht="42.75" hidden="false" customHeight="true" outlineLevel="0" collapsed="false">
      <c r="A54" s="45" t="s">
        <v>72</v>
      </c>
      <c r="B54" s="47" t="s">
        <v>19</v>
      </c>
      <c r="C54" s="47" t="s">
        <v>71</v>
      </c>
      <c r="D54" s="47" t="s">
        <v>73</v>
      </c>
      <c r="E54" s="47"/>
      <c r="F54" s="48"/>
      <c r="G54" s="39"/>
      <c r="H54" s="39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s="36" customFormat="true" ht="19.5" hidden="false" customHeight="true" outlineLevel="0" collapsed="false">
      <c r="A55" s="45" t="s">
        <v>27</v>
      </c>
      <c r="B55" s="47" t="s">
        <v>19</v>
      </c>
      <c r="C55" s="47" t="s">
        <v>71</v>
      </c>
      <c r="D55" s="47" t="s">
        <v>74</v>
      </c>
      <c r="E55" s="47"/>
      <c r="F55" s="48"/>
      <c r="G55" s="39"/>
      <c r="H55" s="39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s="36" customFormat="true" ht="19.5" hidden="false" customHeight="true" outlineLevel="0" collapsed="false">
      <c r="A56" s="49" t="s">
        <v>27</v>
      </c>
      <c r="B56" s="47" t="s">
        <v>19</v>
      </c>
      <c r="C56" s="47" t="s">
        <v>71</v>
      </c>
      <c r="D56" s="47" t="s">
        <v>75</v>
      </c>
      <c r="E56" s="47"/>
      <c r="F56" s="39" t="n">
        <f aca="false">F57</f>
        <v>120</v>
      </c>
      <c r="G56" s="39" t="n">
        <v>0</v>
      </c>
      <c r="H56" s="39" t="n"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s="36" customFormat="true" ht="49.5" hidden="false" customHeight="true" outlineLevel="0" collapsed="false">
      <c r="A57" s="50" t="s">
        <v>76</v>
      </c>
      <c r="B57" s="47" t="s">
        <v>19</v>
      </c>
      <c r="C57" s="47" t="s">
        <v>71</v>
      </c>
      <c r="D57" s="47" t="s">
        <v>77</v>
      </c>
      <c r="E57" s="47"/>
      <c r="F57" s="39" t="n">
        <v>120</v>
      </c>
      <c r="G57" s="39" t="n">
        <v>0</v>
      </c>
      <c r="H57" s="39" t="n"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36" customFormat="true" ht="19.5" hidden="false" customHeight="true" outlineLevel="0" collapsed="false">
      <c r="A58" s="50" t="s">
        <v>78</v>
      </c>
      <c r="B58" s="47" t="s">
        <v>19</v>
      </c>
      <c r="C58" s="47" t="s">
        <v>71</v>
      </c>
      <c r="D58" s="47" t="s">
        <v>77</v>
      </c>
      <c r="E58" s="47" t="s">
        <v>32</v>
      </c>
      <c r="F58" s="39" t="n">
        <v>120</v>
      </c>
      <c r="G58" s="39" t="n">
        <v>0</v>
      </c>
      <c r="H58" s="39" t="n"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s="31" customFormat="true" ht="14.25" hidden="false" customHeight="false" outlineLevel="0" collapsed="false">
      <c r="A59" s="37" t="s">
        <v>79</v>
      </c>
      <c r="B59" s="21" t="s">
        <v>19</v>
      </c>
      <c r="C59" s="21" t="s">
        <v>80</v>
      </c>
      <c r="D59" s="21"/>
      <c r="E59" s="21"/>
      <c r="F59" s="26" t="n">
        <f aca="false">F60</f>
        <v>50</v>
      </c>
      <c r="G59" s="26" t="n">
        <f aca="false">G60</f>
        <v>50</v>
      </c>
      <c r="H59" s="26" t="n">
        <f aca="false">H60</f>
        <v>50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s="36" customFormat="true" ht="30" hidden="false" customHeight="false" outlineLevel="0" collapsed="false">
      <c r="A60" s="32" t="s">
        <v>81</v>
      </c>
      <c r="B60" s="33" t="s">
        <v>19</v>
      </c>
      <c r="C60" s="33" t="s">
        <v>80</v>
      </c>
      <c r="D60" s="33" t="s">
        <v>73</v>
      </c>
      <c r="E60" s="33"/>
      <c r="F60" s="34" t="n">
        <f aca="false">F61</f>
        <v>50</v>
      </c>
      <c r="G60" s="34" t="n">
        <f aca="false">G61</f>
        <v>50</v>
      </c>
      <c r="H60" s="34" t="n">
        <f aca="false">H61</f>
        <v>5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s="36" customFormat="true" ht="15" hidden="false" customHeight="false" outlineLevel="0" collapsed="false">
      <c r="A61" s="32" t="s">
        <v>27</v>
      </c>
      <c r="B61" s="33" t="s">
        <v>19</v>
      </c>
      <c r="C61" s="33" t="s">
        <v>80</v>
      </c>
      <c r="D61" s="33" t="s">
        <v>74</v>
      </c>
      <c r="E61" s="33"/>
      <c r="F61" s="34" t="n">
        <f aca="false">F63</f>
        <v>50</v>
      </c>
      <c r="G61" s="34" t="n">
        <f aca="false">G63</f>
        <v>50</v>
      </c>
      <c r="H61" s="34" t="n">
        <f aca="false">H63</f>
        <v>5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s="36" customFormat="true" ht="15" hidden="false" customHeight="false" outlineLevel="0" collapsed="false">
      <c r="A62" s="32" t="s">
        <v>27</v>
      </c>
      <c r="B62" s="33" t="s">
        <v>19</v>
      </c>
      <c r="C62" s="33" t="s">
        <v>80</v>
      </c>
      <c r="D62" s="33" t="s">
        <v>75</v>
      </c>
      <c r="E62" s="33"/>
      <c r="F62" s="34" t="n">
        <f aca="false">F63</f>
        <v>50</v>
      </c>
      <c r="G62" s="34" t="n">
        <f aca="false">G63</f>
        <v>50</v>
      </c>
      <c r="H62" s="34" t="n">
        <f aca="false">H63</f>
        <v>5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s="36" customFormat="true" ht="38.25" hidden="false" customHeight="true" outlineLevel="0" collapsed="false">
      <c r="A63" s="32" t="s">
        <v>82</v>
      </c>
      <c r="B63" s="33" t="s">
        <v>19</v>
      </c>
      <c r="C63" s="33" t="s">
        <v>80</v>
      </c>
      <c r="D63" s="44" t="s">
        <v>83</v>
      </c>
      <c r="E63" s="33"/>
      <c r="F63" s="34" t="n">
        <f aca="false">F64</f>
        <v>50</v>
      </c>
      <c r="G63" s="34" t="n">
        <f aca="false">G64</f>
        <v>50</v>
      </c>
      <c r="H63" s="34" t="n">
        <f aca="false">H64</f>
        <v>5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s="36" customFormat="true" ht="15" hidden="false" customHeight="false" outlineLevel="0" collapsed="false">
      <c r="A64" s="32" t="s">
        <v>84</v>
      </c>
      <c r="B64" s="33" t="s">
        <v>19</v>
      </c>
      <c r="C64" s="33" t="s">
        <v>80</v>
      </c>
      <c r="D64" s="44" t="s">
        <v>83</v>
      </c>
      <c r="E64" s="33" t="s">
        <v>85</v>
      </c>
      <c r="F64" s="34" t="n">
        <v>50</v>
      </c>
      <c r="G64" s="34" t="n">
        <v>50</v>
      </c>
      <c r="H64" s="34" t="n">
        <v>5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s="31" customFormat="true" ht="14.25" hidden="false" customHeight="false" outlineLevel="0" collapsed="false">
      <c r="A65" s="37" t="s">
        <v>86</v>
      </c>
      <c r="B65" s="21" t="s">
        <v>19</v>
      </c>
      <c r="C65" s="21" t="s">
        <v>87</v>
      </c>
      <c r="D65" s="21"/>
      <c r="E65" s="21"/>
      <c r="F65" s="26" t="n">
        <f aca="false">F66+F71+F80+F75</f>
        <v>1109.6</v>
      </c>
      <c r="G65" s="26" t="n">
        <f aca="false">G66+G71+G80+G75</f>
        <v>316.5</v>
      </c>
      <c r="H65" s="26" t="n">
        <f aca="false">H66+H71+H80+H75</f>
        <v>42.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s="36" customFormat="true" ht="59.25" hidden="false" customHeight="true" outlineLevel="0" collapsed="false">
      <c r="A66" s="43" t="s">
        <v>88</v>
      </c>
      <c r="B66" s="33" t="s">
        <v>19</v>
      </c>
      <c r="C66" s="33" t="s">
        <v>87</v>
      </c>
      <c r="D66" s="33" t="s">
        <v>89</v>
      </c>
      <c r="E66" s="33"/>
      <c r="F66" s="38" t="n">
        <f aca="false">F67</f>
        <v>474</v>
      </c>
      <c r="G66" s="38" t="n">
        <f aca="false">G67</f>
        <v>174</v>
      </c>
      <c r="H66" s="38" t="n">
        <f aca="false">H67</f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s="36" customFormat="true" ht="36.75" hidden="false" customHeight="true" outlineLevel="0" collapsed="false">
      <c r="A67" s="43" t="s">
        <v>90</v>
      </c>
      <c r="B67" s="33" t="s">
        <v>19</v>
      </c>
      <c r="C67" s="33" t="s">
        <v>87</v>
      </c>
      <c r="D67" s="44" t="s">
        <v>91</v>
      </c>
      <c r="E67" s="33"/>
      <c r="F67" s="38" t="n">
        <f aca="false">F69</f>
        <v>474</v>
      </c>
      <c r="G67" s="38" t="n">
        <f aca="false">G69</f>
        <v>174</v>
      </c>
      <c r="H67" s="38" t="n">
        <f aca="false">H69</f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36" customFormat="true" ht="48.6" hidden="false" customHeight="true" outlineLevel="0" collapsed="false">
      <c r="A68" s="43" t="s">
        <v>92</v>
      </c>
      <c r="B68" s="33" t="s">
        <v>19</v>
      </c>
      <c r="C68" s="33" t="s">
        <v>87</v>
      </c>
      <c r="D68" s="44" t="s">
        <v>93</v>
      </c>
      <c r="E68" s="33"/>
      <c r="F68" s="38" t="n">
        <f aca="false">F69</f>
        <v>474</v>
      </c>
      <c r="G68" s="38" t="n">
        <f aca="false">G69</f>
        <v>174</v>
      </c>
      <c r="H68" s="38" t="n">
        <f aca="false">H69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s="36" customFormat="true" ht="45" hidden="false" customHeight="false" outlineLevel="0" collapsed="false">
      <c r="A69" s="51" t="s">
        <v>94</v>
      </c>
      <c r="B69" s="33" t="s">
        <v>19</v>
      </c>
      <c r="C69" s="33" t="s">
        <v>87</v>
      </c>
      <c r="D69" s="44" t="s">
        <v>95</v>
      </c>
      <c r="E69" s="33"/>
      <c r="F69" s="38" t="n">
        <f aca="false">F70</f>
        <v>474</v>
      </c>
      <c r="G69" s="38" t="n">
        <f aca="false">G70</f>
        <v>174</v>
      </c>
      <c r="H69" s="38" t="n">
        <f aca="false">H70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</row>
    <row r="70" s="36" customFormat="true" ht="23.45" hidden="false" customHeight="true" outlineLevel="0" collapsed="false">
      <c r="A70" s="40" t="s">
        <v>86</v>
      </c>
      <c r="B70" s="33" t="s">
        <v>19</v>
      </c>
      <c r="C70" s="33" t="s">
        <v>87</v>
      </c>
      <c r="D70" s="44" t="s">
        <v>95</v>
      </c>
      <c r="E70" s="33" t="s">
        <v>32</v>
      </c>
      <c r="F70" s="38" t="n">
        <v>474</v>
      </c>
      <c r="G70" s="38" t="n">
        <v>174</v>
      </c>
      <c r="H70" s="38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s="36" customFormat="true" ht="45.75" hidden="false" customHeight="true" outlineLevel="0" collapsed="false">
      <c r="A71" s="43" t="s">
        <v>96</v>
      </c>
      <c r="B71" s="33" t="s">
        <v>19</v>
      </c>
      <c r="C71" s="33" t="s">
        <v>87</v>
      </c>
      <c r="D71" s="33" t="s">
        <v>97</v>
      </c>
      <c r="E71" s="33"/>
      <c r="F71" s="38" t="n">
        <f aca="false">F72</f>
        <v>5</v>
      </c>
      <c r="G71" s="38" t="n">
        <f aca="false">G72</f>
        <v>0</v>
      </c>
      <c r="H71" s="38" t="n">
        <f aca="false">H72</f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s="36" customFormat="true" ht="43.9" hidden="false" customHeight="true" outlineLevel="0" collapsed="false">
      <c r="A72" s="43" t="s">
        <v>98</v>
      </c>
      <c r="B72" s="33" t="s">
        <v>19</v>
      </c>
      <c r="C72" s="33" t="s">
        <v>87</v>
      </c>
      <c r="D72" s="44" t="s">
        <v>99</v>
      </c>
      <c r="E72" s="33"/>
      <c r="F72" s="38" t="n">
        <f aca="false">F73</f>
        <v>5</v>
      </c>
      <c r="G72" s="38" t="n">
        <f aca="false">G73</f>
        <v>0</v>
      </c>
      <c r="H72" s="38" t="n">
        <f aca="false">H73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s="36" customFormat="true" ht="30" hidden="false" customHeight="false" outlineLevel="0" collapsed="false">
      <c r="A73" s="43" t="s">
        <v>100</v>
      </c>
      <c r="B73" s="33" t="s">
        <v>19</v>
      </c>
      <c r="C73" s="33" t="s">
        <v>87</v>
      </c>
      <c r="D73" s="44" t="s">
        <v>101</v>
      </c>
      <c r="E73" s="33"/>
      <c r="F73" s="38" t="n">
        <f aca="false">F74</f>
        <v>5</v>
      </c>
      <c r="G73" s="38" t="n">
        <f aca="false">G74</f>
        <v>0</v>
      </c>
      <c r="H73" s="38" t="n">
        <f aca="false">H74</f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s="36" customFormat="true" ht="30" hidden="false" customHeight="false" outlineLevel="0" collapsed="false">
      <c r="A74" s="32" t="s">
        <v>31</v>
      </c>
      <c r="B74" s="33" t="s">
        <v>19</v>
      </c>
      <c r="C74" s="33" t="s">
        <v>87</v>
      </c>
      <c r="D74" s="44" t="s">
        <v>101</v>
      </c>
      <c r="E74" s="33" t="s">
        <v>32</v>
      </c>
      <c r="F74" s="38" t="n">
        <v>5</v>
      </c>
      <c r="G74" s="38" t="n">
        <v>0</v>
      </c>
      <c r="H74" s="38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s="36" customFormat="true" ht="30" hidden="false" customHeight="false" outlineLevel="0" collapsed="false">
      <c r="A75" s="52" t="s">
        <v>23</v>
      </c>
      <c r="B75" s="33" t="s">
        <v>19</v>
      </c>
      <c r="C75" s="33" t="s">
        <v>87</v>
      </c>
      <c r="D75" s="53" t="s">
        <v>24</v>
      </c>
      <c r="E75" s="33"/>
      <c r="F75" s="38" t="n">
        <f aca="false">F76</f>
        <v>3.5</v>
      </c>
      <c r="G75" s="38" t="n">
        <f aca="false">G76</f>
        <v>3.5</v>
      </c>
      <c r="H75" s="38" t="n">
        <f aca="false">H76</f>
        <v>3.5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s="36" customFormat="true" ht="15" hidden="false" customHeight="false" outlineLevel="0" collapsed="false">
      <c r="A76" s="52" t="s">
        <v>25</v>
      </c>
      <c r="B76" s="33" t="s">
        <v>19</v>
      </c>
      <c r="C76" s="33" t="s">
        <v>87</v>
      </c>
      <c r="D76" s="53" t="s">
        <v>26</v>
      </c>
      <c r="E76" s="33"/>
      <c r="F76" s="38" t="n">
        <f aca="false">F77</f>
        <v>3.5</v>
      </c>
      <c r="G76" s="38" t="n">
        <f aca="false">G77</f>
        <v>3.5</v>
      </c>
      <c r="H76" s="38" t="n">
        <f aca="false">H77</f>
        <v>3.5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s="36" customFormat="true" ht="15" hidden="false" customHeight="false" outlineLevel="0" collapsed="false">
      <c r="A77" s="52" t="s">
        <v>27</v>
      </c>
      <c r="B77" s="33" t="s">
        <v>19</v>
      </c>
      <c r="C77" s="33" t="s">
        <v>87</v>
      </c>
      <c r="D77" s="53" t="s">
        <v>28</v>
      </c>
      <c r="E77" s="33"/>
      <c r="F77" s="38" t="n">
        <f aca="false">F78</f>
        <v>3.5</v>
      </c>
      <c r="G77" s="38" t="n">
        <f aca="false">G78</f>
        <v>3.5</v>
      </c>
      <c r="H77" s="38" t="n">
        <f aca="false">H78</f>
        <v>3.5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s="36" customFormat="true" ht="60" hidden="false" customHeight="false" outlineLevel="0" collapsed="false">
      <c r="A78" s="54" t="s">
        <v>102</v>
      </c>
      <c r="B78" s="33" t="s">
        <v>19</v>
      </c>
      <c r="C78" s="33" t="s">
        <v>87</v>
      </c>
      <c r="D78" s="44" t="s">
        <v>103</v>
      </c>
      <c r="E78" s="33"/>
      <c r="F78" s="38" t="n">
        <f aca="false">F79</f>
        <v>3.5</v>
      </c>
      <c r="G78" s="38" t="n">
        <f aca="false">G79</f>
        <v>3.5</v>
      </c>
      <c r="H78" s="38" t="n">
        <f aca="false">H79</f>
        <v>3.5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s="36" customFormat="true" ht="30" hidden="false" customHeight="false" outlineLevel="0" collapsed="false">
      <c r="A79" s="52" t="s">
        <v>31</v>
      </c>
      <c r="B79" s="33" t="s">
        <v>19</v>
      </c>
      <c r="C79" s="33" t="s">
        <v>87</v>
      </c>
      <c r="D79" s="44" t="s">
        <v>103</v>
      </c>
      <c r="E79" s="33" t="s">
        <v>32</v>
      </c>
      <c r="F79" s="38" t="n">
        <v>3.5</v>
      </c>
      <c r="G79" s="38" t="n">
        <v>3.5</v>
      </c>
      <c r="H79" s="38" t="n">
        <v>3.5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s="36" customFormat="true" ht="30" hidden="false" customHeight="false" outlineLevel="0" collapsed="false">
      <c r="A80" s="52" t="s">
        <v>81</v>
      </c>
      <c r="B80" s="33" t="s">
        <v>19</v>
      </c>
      <c r="C80" s="33" t="s">
        <v>87</v>
      </c>
      <c r="D80" s="53" t="s">
        <v>73</v>
      </c>
      <c r="E80" s="33"/>
      <c r="F80" s="38" t="n">
        <f aca="false">F81</f>
        <v>627.1</v>
      </c>
      <c r="G80" s="38" t="n">
        <f aca="false">G81</f>
        <v>139</v>
      </c>
      <c r="H80" s="38" t="n">
        <f aca="false">H81</f>
        <v>39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s="36" customFormat="true" ht="15" hidden="false" customHeight="false" outlineLevel="0" collapsed="false">
      <c r="A81" s="52" t="s">
        <v>27</v>
      </c>
      <c r="B81" s="33" t="s">
        <v>19</v>
      </c>
      <c r="C81" s="33" t="s">
        <v>87</v>
      </c>
      <c r="D81" s="53" t="s">
        <v>74</v>
      </c>
      <c r="E81" s="33"/>
      <c r="F81" s="38" t="n">
        <f aca="false">F82</f>
        <v>627.1</v>
      </c>
      <c r="G81" s="38" t="n">
        <f aca="false">G82</f>
        <v>139</v>
      </c>
      <c r="H81" s="38" t="n">
        <f aca="false">H82</f>
        <v>39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36" customFormat="true" ht="18" hidden="false" customHeight="true" outlineLevel="0" collapsed="false">
      <c r="A82" s="52" t="s">
        <v>27</v>
      </c>
      <c r="B82" s="33" t="s">
        <v>19</v>
      </c>
      <c r="C82" s="33" t="s">
        <v>87</v>
      </c>
      <c r="D82" s="53" t="s">
        <v>75</v>
      </c>
      <c r="E82" s="33"/>
      <c r="F82" s="38" t="n">
        <f aca="false">F84+F86+F88+F90</f>
        <v>627.1</v>
      </c>
      <c r="G82" s="38" t="n">
        <f aca="false">G84+G86+G88+G90</f>
        <v>139</v>
      </c>
      <c r="H82" s="38" t="n">
        <f aca="false">H84+H86+H88+H90</f>
        <v>39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s="36" customFormat="true" ht="45" hidden="false" customHeight="false" outlineLevel="0" collapsed="false">
      <c r="A83" s="52" t="s">
        <v>104</v>
      </c>
      <c r="B83" s="33" t="s">
        <v>19</v>
      </c>
      <c r="C83" s="33" t="s">
        <v>87</v>
      </c>
      <c r="D83" s="44" t="s">
        <v>105</v>
      </c>
      <c r="E83" s="33" t="s">
        <v>32</v>
      </c>
      <c r="F83" s="38" t="n">
        <f aca="false">F84</f>
        <v>18.1</v>
      </c>
      <c r="G83" s="38" t="n">
        <f aca="false">G84</f>
        <v>30</v>
      </c>
      <c r="H83" s="38" t="n">
        <f aca="false">H84</f>
        <v>3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s="36" customFormat="true" ht="30" hidden="false" customHeight="false" outlineLevel="0" collapsed="false">
      <c r="A84" s="52" t="s">
        <v>31</v>
      </c>
      <c r="B84" s="33" t="s">
        <v>19</v>
      </c>
      <c r="C84" s="33" t="s">
        <v>87</v>
      </c>
      <c r="D84" s="44" t="s">
        <v>105</v>
      </c>
      <c r="E84" s="33"/>
      <c r="F84" s="38" t="n">
        <v>18.1</v>
      </c>
      <c r="G84" s="38" t="n">
        <v>30</v>
      </c>
      <c r="H84" s="38" t="n">
        <v>3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s="36" customFormat="true" ht="45" hidden="false" customHeight="false" outlineLevel="0" collapsed="false">
      <c r="A85" s="52" t="s">
        <v>106</v>
      </c>
      <c r="B85" s="33" t="s">
        <v>19</v>
      </c>
      <c r="C85" s="33" t="s">
        <v>87</v>
      </c>
      <c r="D85" s="44" t="s">
        <v>107</v>
      </c>
      <c r="E85" s="33" t="s">
        <v>32</v>
      </c>
      <c r="F85" s="38" t="n">
        <f aca="false">F86</f>
        <v>600</v>
      </c>
      <c r="G85" s="38" t="n">
        <f aca="false">G86</f>
        <v>100</v>
      </c>
      <c r="H85" s="38" t="n">
        <f aca="false">H86</f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s="36" customFormat="true" ht="51" hidden="false" customHeight="true" outlineLevel="0" collapsed="false">
      <c r="A86" s="52" t="s">
        <v>31</v>
      </c>
      <c r="B86" s="33" t="s">
        <v>19</v>
      </c>
      <c r="C86" s="33" t="s">
        <v>87</v>
      </c>
      <c r="D86" s="44" t="s">
        <v>107</v>
      </c>
      <c r="E86" s="33"/>
      <c r="F86" s="38" t="n">
        <v>600</v>
      </c>
      <c r="G86" s="38" t="n">
        <v>100</v>
      </c>
      <c r="H86" s="38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s="36" customFormat="true" ht="45" hidden="false" customHeight="false" outlineLevel="0" collapsed="false">
      <c r="A87" s="52" t="s">
        <v>108</v>
      </c>
      <c r="B87" s="33" t="s">
        <v>19</v>
      </c>
      <c r="C87" s="33" t="s">
        <v>87</v>
      </c>
      <c r="D87" s="44" t="s">
        <v>109</v>
      </c>
      <c r="E87" s="33" t="s">
        <v>32</v>
      </c>
      <c r="F87" s="38" t="n">
        <f aca="false">F88</f>
        <v>9</v>
      </c>
      <c r="G87" s="38" t="n">
        <f aca="false">G88</f>
        <v>9</v>
      </c>
      <c r="H87" s="38" t="n">
        <f aca="false">H88</f>
        <v>9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s="36" customFormat="true" ht="19.5" hidden="false" customHeight="true" outlineLevel="0" collapsed="false">
      <c r="A88" s="52" t="s">
        <v>46</v>
      </c>
      <c r="B88" s="33" t="s">
        <v>19</v>
      </c>
      <c r="C88" s="33" t="s">
        <v>87</v>
      </c>
      <c r="D88" s="44" t="s">
        <v>109</v>
      </c>
      <c r="E88" s="33" t="s">
        <v>47</v>
      </c>
      <c r="F88" s="38" t="n">
        <v>9</v>
      </c>
      <c r="G88" s="38" t="n">
        <v>9</v>
      </c>
      <c r="H88" s="38" t="n">
        <v>9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s="36" customFormat="true" ht="30" hidden="true" customHeight="true" outlineLevel="0" collapsed="false">
      <c r="A89" s="52" t="s">
        <v>110</v>
      </c>
      <c r="B89" s="33" t="s">
        <v>19</v>
      </c>
      <c r="C89" s="33" t="s">
        <v>87</v>
      </c>
      <c r="D89" s="44" t="s">
        <v>111</v>
      </c>
      <c r="E89" s="33" t="s">
        <v>32</v>
      </c>
      <c r="F89" s="38" t="n">
        <f aca="false">SUM(F90:F90)</f>
        <v>0</v>
      </c>
      <c r="G89" s="38" t="n">
        <f aca="false">SUM(G90:G90)</f>
        <v>0</v>
      </c>
      <c r="H89" s="38" t="n">
        <f aca="false">SUM(H90:H90)</f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s="36" customFormat="true" ht="32.25" hidden="true" customHeight="true" outlineLevel="0" collapsed="false">
      <c r="A90" s="52" t="s">
        <v>31</v>
      </c>
      <c r="B90" s="33" t="s">
        <v>19</v>
      </c>
      <c r="C90" s="33" t="s">
        <v>87</v>
      </c>
      <c r="D90" s="44" t="s">
        <v>111</v>
      </c>
      <c r="E90" s="33"/>
      <c r="F90" s="38" t="n">
        <v>0</v>
      </c>
      <c r="G90" s="38" t="n">
        <v>0</v>
      </c>
      <c r="H90" s="38" t="n"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s="36" customFormat="true" ht="21" hidden="false" customHeight="true" outlineLevel="0" collapsed="false">
      <c r="A91" s="37" t="s">
        <v>112</v>
      </c>
      <c r="B91" s="21" t="s">
        <v>113</v>
      </c>
      <c r="C91" s="21" t="s">
        <v>20</v>
      </c>
      <c r="D91" s="21"/>
      <c r="E91" s="21"/>
      <c r="F91" s="26" t="n">
        <f aca="false">F92</f>
        <v>406.9</v>
      </c>
      <c r="G91" s="26" t="n">
        <f aca="false">G92</f>
        <v>443.5</v>
      </c>
      <c r="H91" s="26" t="n">
        <f aca="false">H92</f>
        <v>458.8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s="36" customFormat="true" ht="23.25" hidden="false" customHeight="true" outlineLevel="0" collapsed="false">
      <c r="A92" s="32" t="s">
        <v>114</v>
      </c>
      <c r="B92" s="33" t="s">
        <v>113</v>
      </c>
      <c r="C92" s="33" t="s">
        <v>22</v>
      </c>
      <c r="D92" s="33"/>
      <c r="E92" s="33"/>
      <c r="F92" s="34" t="n">
        <f aca="false">F93</f>
        <v>406.9</v>
      </c>
      <c r="G92" s="34" t="n">
        <f aca="false">G93</f>
        <v>443.5</v>
      </c>
      <c r="H92" s="34" t="n">
        <f aca="false">H93</f>
        <v>458.8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s="36" customFormat="true" ht="32.25" hidden="false" customHeight="true" outlineLevel="0" collapsed="false">
      <c r="A93" s="32" t="s">
        <v>115</v>
      </c>
      <c r="B93" s="33" t="s">
        <v>113</v>
      </c>
      <c r="C93" s="33" t="s">
        <v>22</v>
      </c>
      <c r="D93" s="33" t="s">
        <v>73</v>
      </c>
      <c r="E93" s="33"/>
      <c r="F93" s="34" t="n">
        <f aca="false">F94</f>
        <v>406.9</v>
      </c>
      <c r="G93" s="34" t="n">
        <f aca="false">G94</f>
        <v>443.5</v>
      </c>
      <c r="H93" s="34" t="n">
        <f aca="false">H94</f>
        <v>458.8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s="36" customFormat="true" ht="27.75" hidden="false" customHeight="true" outlineLevel="0" collapsed="false">
      <c r="A94" s="32" t="s">
        <v>27</v>
      </c>
      <c r="B94" s="33" t="s">
        <v>113</v>
      </c>
      <c r="C94" s="33" t="s">
        <v>22</v>
      </c>
      <c r="D94" s="33" t="s">
        <v>74</v>
      </c>
      <c r="E94" s="33"/>
      <c r="F94" s="34" t="n">
        <f aca="false">F96</f>
        <v>406.9</v>
      </c>
      <c r="G94" s="34" t="n">
        <f aca="false">G96</f>
        <v>443.5</v>
      </c>
      <c r="H94" s="34" t="n">
        <f aca="false">H96</f>
        <v>458.8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s="36" customFormat="true" ht="24.75" hidden="false" customHeight="true" outlineLevel="0" collapsed="false">
      <c r="A95" s="32" t="s">
        <v>27</v>
      </c>
      <c r="B95" s="33" t="s">
        <v>113</v>
      </c>
      <c r="C95" s="33" t="s">
        <v>22</v>
      </c>
      <c r="D95" s="33" t="s">
        <v>75</v>
      </c>
      <c r="E95" s="33"/>
      <c r="F95" s="34" t="n">
        <f aca="false">F96</f>
        <v>406.9</v>
      </c>
      <c r="G95" s="34" t="n">
        <f aca="false">G96</f>
        <v>443.5</v>
      </c>
      <c r="H95" s="34" t="n">
        <f aca="false">H96</f>
        <v>458.8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s="36" customFormat="true" ht="33" hidden="false" customHeight="true" outlineLevel="0" collapsed="false">
      <c r="A96" s="32" t="s">
        <v>116</v>
      </c>
      <c r="B96" s="33" t="s">
        <v>113</v>
      </c>
      <c r="C96" s="33" t="s">
        <v>22</v>
      </c>
      <c r="D96" s="33" t="s">
        <v>117</v>
      </c>
      <c r="E96" s="33"/>
      <c r="F96" s="34" t="n">
        <f aca="false">SUM(F97:F98)</f>
        <v>406.9</v>
      </c>
      <c r="G96" s="34" t="n">
        <f aca="false">SUM(G97:G98)</f>
        <v>443.5</v>
      </c>
      <c r="H96" s="34" t="n">
        <f aca="false">H97+H98</f>
        <v>458.8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s="36" customFormat="true" ht="30" hidden="false" customHeight="true" outlineLevel="0" collapsed="false">
      <c r="A97" s="32" t="s">
        <v>41</v>
      </c>
      <c r="B97" s="33" t="s">
        <v>113</v>
      </c>
      <c r="C97" s="33" t="s">
        <v>22</v>
      </c>
      <c r="D97" s="33" t="s">
        <v>117</v>
      </c>
      <c r="E97" s="33" t="s">
        <v>42</v>
      </c>
      <c r="F97" s="34" t="n">
        <v>316.3</v>
      </c>
      <c r="G97" s="34" t="n">
        <v>300</v>
      </c>
      <c r="H97" s="34" t="n">
        <v>31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s="36" customFormat="true" ht="36.75" hidden="false" customHeight="true" outlineLevel="0" collapsed="false">
      <c r="A98" s="32" t="s">
        <v>31</v>
      </c>
      <c r="B98" s="33" t="s">
        <v>113</v>
      </c>
      <c r="C98" s="33" t="s">
        <v>22</v>
      </c>
      <c r="D98" s="33" t="s">
        <v>117</v>
      </c>
      <c r="E98" s="33" t="s">
        <v>32</v>
      </c>
      <c r="F98" s="34" t="n">
        <v>90.6</v>
      </c>
      <c r="G98" s="34" t="n">
        <v>143.5</v>
      </c>
      <c r="H98" s="34" t="n">
        <v>148.8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s="36" customFormat="true" ht="46.5" hidden="false" customHeight="true" outlineLevel="0" collapsed="false">
      <c r="A99" s="37" t="s">
        <v>118</v>
      </c>
      <c r="B99" s="21" t="s">
        <v>22</v>
      </c>
      <c r="C99" s="21" t="s">
        <v>20</v>
      </c>
      <c r="D99" s="21"/>
      <c r="E99" s="21"/>
      <c r="F99" s="26" t="n">
        <f aca="false">F100+F105+F107</f>
        <v>1462.3</v>
      </c>
      <c r="G99" s="26" t="n">
        <f aca="false">G100+G105+G107</f>
        <v>0</v>
      </c>
      <c r="H99" s="26" t="n">
        <f aca="false">H100+H105+H107</f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s="36" customFormat="true" ht="60.75" hidden="false" customHeight="true" outlineLevel="0" collapsed="false">
      <c r="A100" s="40" t="s">
        <v>119</v>
      </c>
      <c r="B100" s="33" t="s">
        <v>22</v>
      </c>
      <c r="C100" s="33" t="s">
        <v>120</v>
      </c>
      <c r="D100" s="55" t="s">
        <v>121</v>
      </c>
      <c r="E100" s="33"/>
      <c r="F100" s="56" t="n">
        <f aca="false">F101</f>
        <v>88.9</v>
      </c>
      <c r="G100" s="56" t="n">
        <f aca="false">G101</f>
        <v>0</v>
      </c>
      <c r="H100" s="56" t="n">
        <f aca="false">H101</f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s="36" customFormat="true" ht="15" hidden="false" customHeight="true" outlineLevel="0" collapsed="false">
      <c r="A101" s="57" t="s">
        <v>90</v>
      </c>
      <c r="B101" s="33" t="s">
        <v>22</v>
      </c>
      <c r="C101" s="33" t="s">
        <v>120</v>
      </c>
      <c r="D101" s="58" t="s">
        <v>122</v>
      </c>
      <c r="E101" s="33"/>
      <c r="F101" s="56" t="n">
        <f aca="false">F102</f>
        <v>88.9</v>
      </c>
      <c r="G101" s="56" t="n">
        <f aca="false">G102</f>
        <v>0</v>
      </c>
      <c r="H101" s="56" t="n">
        <f aca="false">H102</f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s="36" customFormat="true" ht="33" hidden="false" customHeight="true" outlineLevel="0" collapsed="false">
      <c r="A102" s="40" t="s">
        <v>123</v>
      </c>
      <c r="B102" s="33" t="s">
        <v>22</v>
      </c>
      <c r="C102" s="33" t="s">
        <v>120</v>
      </c>
      <c r="D102" s="58" t="s">
        <v>124</v>
      </c>
      <c r="E102" s="33"/>
      <c r="F102" s="56" t="n">
        <f aca="false">F103</f>
        <v>88.9</v>
      </c>
      <c r="G102" s="56" t="n">
        <f aca="false">G103</f>
        <v>0</v>
      </c>
      <c r="H102" s="56" t="n">
        <f aca="false">H103</f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s="36" customFormat="true" ht="36" hidden="false" customHeight="true" outlineLevel="0" collapsed="false">
      <c r="A103" s="40" t="s">
        <v>125</v>
      </c>
      <c r="B103" s="33" t="s">
        <v>22</v>
      </c>
      <c r="C103" s="33" t="s">
        <v>120</v>
      </c>
      <c r="D103" s="58" t="s">
        <v>126</v>
      </c>
      <c r="E103" s="33"/>
      <c r="F103" s="56" t="n">
        <f aca="false">F104</f>
        <v>88.9</v>
      </c>
      <c r="G103" s="56" t="n">
        <f aca="false">G104</f>
        <v>0</v>
      </c>
      <c r="H103" s="56" t="n">
        <f aca="false">H104</f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s="36" customFormat="true" ht="38.25" hidden="false" customHeight="true" outlineLevel="0" collapsed="false">
      <c r="A104" s="42" t="s">
        <v>31</v>
      </c>
      <c r="B104" s="33" t="s">
        <v>22</v>
      </c>
      <c r="C104" s="33" t="s">
        <v>120</v>
      </c>
      <c r="D104" s="58" t="s">
        <v>126</v>
      </c>
      <c r="E104" s="33" t="s">
        <v>32</v>
      </c>
      <c r="F104" s="56" t="n">
        <v>88.9</v>
      </c>
      <c r="G104" s="56" t="n">
        <v>0</v>
      </c>
      <c r="H104" s="56" t="n"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s="36" customFormat="true" ht="20.25" hidden="true" customHeight="true" outlineLevel="0" collapsed="false">
      <c r="A105" s="59" t="s">
        <v>127</v>
      </c>
      <c r="B105" s="33" t="s">
        <v>22</v>
      </c>
      <c r="C105" s="33" t="s">
        <v>120</v>
      </c>
      <c r="D105" s="60" t="s">
        <v>128</v>
      </c>
      <c r="E105" s="33"/>
      <c r="F105" s="61" t="n">
        <f aca="false">F106</f>
        <v>0</v>
      </c>
      <c r="G105" s="56" t="n">
        <f aca="false">G106</f>
        <v>0</v>
      </c>
      <c r="H105" s="56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s="36" customFormat="true" ht="39" hidden="true" customHeight="true" outlineLevel="0" collapsed="false">
      <c r="A106" s="42" t="s">
        <v>31</v>
      </c>
      <c r="B106" s="33" t="s">
        <v>22</v>
      </c>
      <c r="C106" s="33" t="s">
        <v>120</v>
      </c>
      <c r="D106" s="58" t="s">
        <v>128</v>
      </c>
      <c r="E106" s="33"/>
      <c r="F106" s="56" t="n">
        <v>0</v>
      </c>
      <c r="G106" s="56" t="n">
        <v>0</v>
      </c>
      <c r="H106" s="56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s="36" customFormat="true" ht="47.25" hidden="false" customHeight="true" outlineLevel="0" collapsed="false">
      <c r="A107" s="43" t="s">
        <v>129</v>
      </c>
      <c r="B107" s="33" t="s">
        <v>22</v>
      </c>
      <c r="C107" s="33" t="s">
        <v>120</v>
      </c>
      <c r="D107" s="44" t="s">
        <v>130</v>
      </c>
      <c r="E107" s="33"/>
      <c r="F107" s="34" t="n">
        <f aca="false">F108</f>
        <v>1373.4</v>
      </c>
      <c r="G107" s="34" t="n">
        <f aca="false">G108</f>
        <v>0</v>
      </c>
      <c r="H107" s="34" t="n">
        <f aca="false">H108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s="36" customFormat="true" ht="18.75" hidden="false" customHeight="true" outlineLevel="0" collapsed="false">
      <c r="A108" s="57" t="s">
        <v>90</v>
      </c>
      <c r="B108" s="33" t="s">
        <v>22</v>
      </c>
      <c r="C108" s="33" t="s">
        <v>120</v>
      </c>
      <c r="D108" s="44" t="s">
        <v>131</v>
      </c>
      <c r="E108" s="33"/>
      <c r="F108" s="34" t="n">
        <f aca="false">F109</f>
        <v>1373.4</v>
      </c>
      <c r="G108" s="34" t="n">
        <f aca="false">G109</f>
        <v>0</v>
      </c>
      <c r="H108" s="34" t="n">
        <f aca="false">H109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s="36" customFormat="true" ht="45" hidden="false" customHeight="true" outlineLevel="0" collapsed="false">
      <c r="A109" s="62" t="s">
        <v>132</v>
      </c>
      <c r="B109" s="33" t="s">
        <v>22</v>
      </c>
      <c r="C109" s="33" t="s">
        <v>120</v>
      </c>
      <c r="D109" s="44" t="s">
        <v>131</v>
      </c>
      <c r="E109" s="33"/>
      <c r="F109" s="34" t="n">
        <f aca="false">F110</f>
        <v>1373.4</v>
      </c>
      <c r="G109" s="34" t="n">
        <f aca="false">G110</f>
        <v>0</v>
      </c>
      <c r="H109" s="34" t="n">
        <f aca="false">H110</f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s="36" customFormat="true" ht="45" hidden="false" customHeight="true" outlineLevel="0" collapsed="false">
      <c r="A110" s="63" t="s">
        <v>133</v>
      </c>
      <c r="B110" s="33" t="s">
        <v>22</v>
      </c>
      <c r="C110" s="33" t="s">
        <v>120</v>
      </c>
      <c r="D110" s="44" t="s">
        <v>134</v>
      </c>
      <c r="E110" s="33"/>
      <c r="F110" s="34" t="n">
        <f aca="false">F111</f>
        <v>1373.4</v>
      </c>
      <c r="G110" s="34" t="n">
        <f aca="false">G111</f>
        <v>0</v>
      </c>
      <c r="H110" s="34" t="n">
        <f aca="false">H111</f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s="36" customFormat="true" ht="33" hidden="false" customHeight="true" outlineLevel="0" collapsed="false">
      <c r="A111" s="43" t="s">
        <v>31</v>
      </c>
      <c r="B111" s="33" t="s">
        <v>22</v>
      </c>
      <c r="C111" s="33" t="s">
        <v>120</v>
      </c>
      <c r="D111" s="44" t="s">
        <v>134</v>
      </c>
      <c r="E111" s="33" t="s">
        <v>32</v>
      </c>
      <c r="F111" s="34" t="n">
        <v>1373.4</v>
      </c>
      <c r="G111" s="34" t="n">
        <v>0</v>
      </c>
      <c r="H111" s="34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s="36" customFormat="true" ht="27" hidden="false" customHeight="true" outlineLevel="0" collapsed="false">
      <c r="A112" s="37" t="s">
        <v>135</v>
      </c>
      <c r="B112" s="21" t="s">
        <v>34</v>
      </c>
      <c r="C112" s="21" t="s">
        <v>20</v>
      </c>
      <c r="D112" s="21"/>
      <c r="E112" s="21"/>
      <c r="F112" s="26" t="n">
        <f aca="false">F113+F121</f>
        <v>4894</v>
      </c>
      <c r="G112" s="26" t="n">
        <f aca="false">G113+G121</f>
        <v>3934.5</v>
      </c>
      <c r="H112" s="26" t="n">
        <f aca="false">H113+H121</f>
        <v>6171.7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s="36" customFormat="true" ht="21" hidden="false" customHeight="true" outlineLevel="0" collapsed="false">
      <c r="A113" s="52" t="s">
        <v>136</v>
      </c>
      <c r="B113" s="33" t="s">
        <v>34</v>
      </c>
      <c r="C113" s="33" t="s">
        <v>137</v>
      </c>
      <c r="D113" s="33"/>
      <c r="E113" s="33"/>
      <c r="F113" s="38" t="n">
        <f aca="false">F114</f>
        <v>4894</v>
      </c>
      <c r="G113" s="38" t="n">
        <f aca="false">G114</f>
        <v>3934.5</v>
      </c>
      <c r="H113" s="38" t="n">
        <f aca="false">H114</f>
        <v>6171.7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s="36" customFormat="true" ht="61.5" hidden="false" customHeight="true" outlineLevel="0" collapsed="false">
      <c r="A114" s="40" t="s">
        <v>138</v>
      </c>
      <c r="B114" s="55" t="s">
        <v>34</v>
      </c>
      <c r="C114" s="55" t="s">
        <v>137</v>
      </c>
      <c r="D114" s="55" t="s">
        <v>139</v>
      </c>
      <c r="E114" s="33"/>
      <c r="F114" s="38" t="n">
        <f aca="false">F115</f>
        <v>4894</v>
      </c>
      <c r="G114" s="38" t="n">
        <f aca="false">G115</f>
        <v>3934.5</v>
      </c>
      <c r="H114" s="38" t="n">
        <f aca="false">H115</f>
        <v>6171.7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s="36" customFormat="true" ht="17.45" hidden="false" customHeight="true" outlineLevel="0" collapsed="false">
      <c r="A115" s="40" t="s">
        <v>90</v>
      </c>
      <c r="B115" s="55" t="s">
        <v>34</v>
      </c>
      <c r="C115" s="55" t="s">
        <v>137</v>
      </c>
      <c r="D115" s="55" t="s">
        <v>140</v>
      </c>
      <c r="E115" s="33"/>
      <c r="F115" s="38" t="n">
        <f aca="false">F116</f>
        <v>4894</v>
      </c>
      <c r="G115" s="38" t="n">
        <f aca="false">G116</f>
        <v>3934.5</v>
      </c>
      <c r="H115" s="38" t="n">
        <f aca="false">H116</f>
        <v>6171.7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s="36" customFormat="true" ht="41.25" hidden="false" customHeight="true" outlineLevel="0" collapsed="false">
      <c r="A116" s="40" t="s">
        <v>141</v>
      </c>
      <c r="B116" s="55" t="s">
        <v>34</v>
      </c>
      <c r="C116" s="55" t="s">
        <v>137</v>
      </c>
      <c r="D116" s="55" t="s">
        <v>142</v>
      </c>
      <c r="E116" s="33"/>
      <c r="F116" s="38" t="n">
        <f aca="false">F117+F119</f>
        <v>4894</v>
      </c>
      <c r="G116" s="38" t="n">
        <f aca="false">G117+G119</f>
        <v>3934.5</v>
      </c>
      <c r="H116" s="38" t="n">
        <f aca="false">H117+H119</f>
        <v>6171.7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s="36" customFormat="true" ht="46.15" hidden="false" customHeight="true" outlineLevel="0" collapsed="false">
      <c r="A117" s="64" t="s">
        <v>143</v>
      </c>
      <c r="B117" s="55" t="s">
        <v>34</v>
      </c>
      <c r="C117" s="55" t="s">
        <v>137</v>
      </c>
      <c r="D117" s="58" t="s">
        <v>144</v>
      </c>
      <c r="E117" s="33"/>
      <c r="F117" s="38" t="n">
        <f aca="false">F118</f>
        <v>4894</v>
      </c>
      <c r="G117" s="38" t="n">
        <f aca="false">G118</f>
        <v>3934.5</v>
      </c>
      <c r="H117" s="38" t="n">
        <f aca="false">H118</f>
        <v>4021.1</v>
      </c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s="36" customFormat="true" ht="33" hidden="false" customHeight="true" outlineLevel="0" collapsed="false">
      <c r="A118" s="42" t="s">
        <v>31</v>
      </c>
      <c r="B118" s="55" t="s">
        <v>34</v>
      </c>
      <c r="C118" s="55" t="s">
        <v>137</v>
      </c>
      <c r="D118" s="58" t="s">
        <v>144</v>
      </c>
      <c r="E118" s="33" t="s">
        <v>32</v>
      </c>
      <c r="F118" s="38" t="n">
        <v>4894</v>
      </c>
      <c r="G118" s="38" t="n">
        <v>3934.5</v>
      </c>
      <c r="H118" s="38" t="n">
        <v>4021.1</v>
      </c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s="36" customFormat="true" ht="30" hidden="false" customHeight="true" outlineLevel="0" collapsed="false">
      <c r="A119" s="65" t="s">
        <v>145</v>
      </c>
      <c r="B119" s="55" t="s">
        <v>34</v>
      </c>
      <c r="C119" s="55" t="s">
        <v>137</v>
      </c>
      <c r="D119" s="58" t="s">
        <v>146</v>
      </c>
      <c r="E119" s="33"/>
      <c r="F119" s="38" t="n">
        <f aca="false">F120</f>
        <v>0</v>
      </c>
      <c r="G119" s="38" t="n">
        <f aca="false">G120</f>
        <v>0</v>
      </c>
      <c r="H119" s="38" t="n">
        <f aca="false">H120</f>
        <v>2150.6</v>
      </c>
      <c r="I119" s="66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s="36" customFormat="true" ht="33" hidden="false" customHeight="true" outlineLevel="0" collapsed="false">
      <c r="A120" s="42" t="s">
        <v>31</v>
      </c>
      <c r="B120" s="55" t="s">
        <v>34</v>
      </c>
      <c r="C120" s="55" t="s">
        <v>137</v>
      </c>
      <c r="D120" s="58" t="s">
        <v>146</v>
      </c>
      <c r="E120" s="55"/>
      <c r="F120" s="38" t="n">
        <v>0</v>
      </c>
      <c r="G120" s="38" t="n">
        <v>0</v>
      </c>
      <c r="H120" s="38" t="n">
        <v>2150.6</v>
      </c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s="36" customFormat="true" ht="24" hidden="true" customHeight="true" outlineLevel="0" collapsed="false">
      <c r="A121" s="32" t="s">
        <v>147</v>
      </c>
      <c r="B121" s="33" t="s">
        <v>34</v>
      </c>
      <c r="C121" s="33" t="s">
        <v>148</v>
      </c>
      <c r="D121" s="33"/>
      <c r="E121" s="33"/>
      <c r="F121" s="34" t="n">
        <f aca="false">F122</f>
        <v>0</v>
      </c>
      <c r="G121" s="34" t="n">
        <f aca="false">G122</f>
        <v>0</v>
      </c>
      <c r="H121" s="34" t="n">
        <f aca="false">H122</f>
        <v>0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s="36" customFormat="true" ht="30" hidden="true" customHeight="false" outlineLevel="0" collapsed="false">
      <c r="A122" s="32" t="s">
        <v>115</v>
      </c>
      <c r="B122" s="33" t="s">
        <v>34</v>
      </c>
      <c r="C122" s="33" t="s">
        <v>148</v>
      </c>
      <c r="D122" s="33" t="s">
        <v>73</v>
      </c>
      <c r="E122" s="33"/>
      <c r="F122" s="34" t="n">
        <f aca="false">F123</f>
        <v>0</v>
      </c>
      <c r="G122" s="34" t="n">
        <f aca="false">G123</f>
        <v>0</v>
      </c>
      <c r="H122" s="34" t="n">
        <f aca="false">H123</f>
        <v>0</v>
      </c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s="36" customFormat="true" ht="15" hidden="true" customHeight="false" outlineLevel="0" collapsed="false">
      <c r="A123" s="32" t="s">
        <v>27</v>
      </c>
      <c r="B123" s="33" t="s">
        <v>34</v>
      </c>
      <c r="C123" s="33" t="s">
        <v>148</v>
      </c>
      <c r="D123" s="33" t="s">
        <v>74</v>
      </c>
      <c r="E123" s="33"/>
      <c r="F123" s="34" t="n">
        <f aca="false">F125</f>
        <v>0</v>
      </c>
      <c r="G123" s="34" t="n">
        <f aca="false">G125</f>
        <v>0</v>
      </c>
      <c r="H123" s="34" t="n">
        <f aca="false">H125</f>
        <v>0</v>
      </c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s="36" customFormat="true" ht="15" hidden="true" customHeight="false" outlineLevel="0" collapsed="false">
      <c r="A124" s="32" t="s">
        <v>27</v>
      </c>
      <c r="B124" s="33" t="s">
        <v>34</v>
      </c>
      <c r="C124" s="33" t="s">
        <v>148</v>
      </c>
      <c r="D124" s="33" t="s">
        <v>75</v>
      </c>
      <c r="E124" s="33"/>
      <c r="F124" s="34"/>
      <c r="G124" s="34"/>
      <c r="H124" s="34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s="36" customFormat="true" ht="45" hidden="true" customHeight="false" outlineLevel="0" collapsed="false">
      <c r="A125" s="32" t="s">
        <v>149</v>
      </c>
      <c r="B125" s="33" t="s">
        <v>34</v>
      </c>
      <c r="C125" s="33" t="s">
        <v>148</v>
      </c>
      <c r="D125" s="67" t="s">
        <v>150</v>
      </c>
      <c r="E125" s="33"/>
      <c r="F125" s="34" t="n">
        <f aca="false">F126</f>
        <v>0</v>
      </c>
      <c r="G125" s="34" t="n">
        <f aca="false">G126</f>
        <v>0</v>
      </c>
      <c r="H125" s="34" t="n">
        <f aca="false">H126</f>
        <v>0</v>
      </c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s="36" customFormat="true" ht="30" hidden="true" customHeight="false" outlineLevel="0" collapsed="false">
      <c r="A126" s="32" t="s">
        <v>31</v>
      </c>
      <c r="B126" s="33" t="s">
        <v>34</v>
      </c>
      <c r="C126" s="33" t="s">
        <v>148</v>
      </c>
      <c r="D126" s="67" t="s">
        <v>150</v>
      </c>
      <c r="E126" s="33" t="s">
        <v>32</v>
      </c>
      <c r="F126" s="34" t="n">
        <v>0</v>
      </c>
      <c r="G126" s="34" t="n">
        <v>0</v>
      </c>
      <c r="H126" s="34" t="n">
        <v>0</v>
      </c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s="36" customFormat="true" ht="15" hidden="false" customHeight="false" outlineLevel="0" collapsed="false">
      <c r="A127" s="37" t="s">
        <v>151</v>
      </c>
      <c r="B127" s="21" t="s">
        <v>152</v>
      </c>
      <c r="C127" s="21" t="s">
        <v>20</v>
      </c>
      <c r="D127" s="21"/>
      <c r="E127" s="21"/>
      <c r="F127" s="68" t="n">
        <f aca="false">F128+F137+F142</f>
        <v>10194.6</v>
      </c>
      <c r="G127" s="68" t="n">
        <f aca="false">G128+G137+G142</f>
        <v>2316.2</v>
      </c>
      <c r="H127" s="68" t="n">
        <f aca="false">H128+H137+H142</f>
        <v>3491.5</v>
      </c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s="36" customFormat="true" ht="24" hidden="false" customHeight="true" outlineLevel="0" collapsed="false">
      <c r="A128" s="32" t="s">
        <v>153</v>
      </c>
      <c r="B128" s="33" t="s">
        <v>152</v>
      </c>
      <c r="C128" s="33" t="s">
        <v>19</v>
      </c>
      <c r="D128" s="33"/>
      <c r="E128" s="33"/>
      <c r="F128" s="38" t="n">
        <f aca="false">F129</f>
        <v>800</v>
      </c>
      <c r="G128" s="38" t="n">
        <f aca="false">G129</f>
        <v>300</v>
      </c>
      <c r="H128" s="38" t="n">
        <f aca="false">H129</f>
        <v>100</v>
      </c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s="36" customFormat="true" ht="30" hidden="false" customHeight="false" outlineLevel="0" collapsed="false">
      <c r="A129" s="52" t="s">
        <v>154</v>
      </c>
      <c r="B129" s="33" t="s">
        <v>152</v>
      </c>
      <c r="C129" s="33" t="s">
        <v>19</v>
      </c>
      <c r="D129" s="53" t="s">
        <v>73</v>
      </c>
      <c r="E129" s="53"/>
      <c r="F129" s="38" t="n">
        <f aca="false">F130</f>
        <v>800</v>
      </c>
      <c r="G129" s="38" t="n">
        <f aca="false">G130</f>
        <v>300</v>
      </c>
      <c r="H129" s="38" t="n">
        <f aca="false">H130</f>
        <v>100</v>
      </c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s="36" customFormat="true" ht="22.5" hidden="false" customHeight="true" outlineLevel="0" collapsed="false">
      <c r="A130" s="52" t="s">
        <v>27</v>
      </c>
      <c r="B130" s="33" t="s">
        <v>152</v>
      </c>
      <c r="C130" s="33" t="s">
        <v>19</v>
      </c>
      <c r="D130" s="53" t="s">
        <v>74</v>
      </c>
      <c r="E130" s="53"/>
      <c r="F130" s="38" t="n">
        <f aca="false">F131</f>
        <v>800</v>
      </c>
      <c r="G130" s="38" t="n">
        <f aca="false">G131</f>
        <v>300</v>
      </c>
      <c r="H130" s="38" t="n">
        <f aca="false">H131</f>
        <v>100</v>
      </c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s="36" customFormat="true" ht="14.25" hidden="false" customHeight="true" outlineLevel="0" collapsed="false">
      <c r="A131" s="52" t="s">
        <v>27</v>
      </c>
      <c r="B131" s="33" t="s">
        <v>152</v>
      </c>
      <c r="C131" s="33" t="s">
        <v>19</v>
      </c>
      <c r="D131" s="53" t="s">
        <v>75</v>
      </c>
      <c r="E131" s="53"/>
      <c r="F131" s="38" t="n">
        <f aca="false">F132+F135</f>
        <v>800</v>
      </c>
      <c r="G131" s="38" t="n">
        <f aca="false">G132+G135</f>
        <v>300</v>
      </c>
      <c r="H131" s="38" t="n">
        <f aca="false">H132+H135</f>
        <v>100</v>
      </c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s="36" customFormat="true" ht="45" hidden="false" customHeight="true" outlineLevel="0" collapsed="false">
      <c r="A132" s="52" t="s">
        <v>155</v>
      </c>
      <c r="B132" s="33" t="s">
        <v>152</v>
      </c>
      <c r="C132" s="33" t="s">
        <v>19</v>
      </c>
      <c r="D132" s="53" t="s">
        <v>75</v>
      </c>
      <c r="E132" s="53"/>
      <c r="F132" s="38" t="n">
        <f aca="false">F134</f>
        <v>800</v>
      </c>
      <c r="G132" s="38" t="n">
        <f aca="false">G134</f>
        <v>300</v>
      </c>
      <c r="H132" s="38" t="n">
        <f aca="false">H134</f>
        <v>100</v>
      </c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s="36" customFormat="true" ht="47.25" hidden="false" customHeight="true" outlineLevel="0" collapsed="false">
      <c r="A133" s="52" t="s">
        <v>156</v>
      </c>
      <c r="B133" s="33"/>
      <c r="C133" s="33"/>
      <c r="D133" s="53" t="s">
        <v>157</v>
      </c>
      <c r="E133" s="53"/>
      <c r="F133" s="38" t="n">
        <f aca="false">F134</f>
        <v>800</v>
      </c>
      <c r="G133" s="38" t="n">
        <f aca="false">G134</f>
        <v>300</v>
      </c>
      <c r="H133" s="38" t="n">
        <f aca="false">H134</f>
        <v>100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s="36" customFormat="true" ht="30.75" hidden="false" customHeight="true" outlineLevel="0" collapsed="false">
      <c r="A134" s="52" t="s">
        <v>31</v>
      </c>
      <c r="B134" s="33" t="s">
        <v>152</v>
      </c>
      <c r="C134" s="33" t="s">
        <v>19</v>
      </c>
      <c r="D134" s="53" t="s">
        <v>157</v>
      </c>
      <c r="E134" s="53" t="s">
        <v>32</v>
      </c>
      <c r="F134" s="38" t="n">
        <v>800</v>
      </c>
      <c r="G134" s="38" t="n">
        <v>300</v>
      </c>
      <c r="H134" s="38" t="n">
        <v>100</v>
      </c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s="36" customFormat="true" ht="15" hidden="true" customHeight="false" outlineLevel="0" collapsed="false">
      <c r="A135" s="52" t="s">
        <v>158</v>
      </c>
      <c r="B135" s="33" t="s">
        <v>152</v>
      </c>
      <c r="C135" s="33" t="s">
        <v>19</v>
      </c>
      <c r="D135" s="53" t="s">
        <v>159</v>
      </c>
      <c r="E135" s="53"/>
      <c r="F135" s="38" t="n">
        <f aca="false">F136</f>
        <v>0</v>
      </c>
      <c r="G135" s="38" t="n">
        <f aca="false">G136</f>
        <v>0</v>
      </c>
      <c r="H135" s="38" t="n">
        <f aca="false">H136</f>
        <v>0</v>
      </c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s="36" customFormat="true" ht="49.5" hidden="true" customHeight="true" outlineLevel="0" collapsed="false">
      <c r="A136" s="52" t="s">
        <v>31</v>
      </c>
      <c r="B136" s="33" t="s">
        <v>152</v>
      </c>
      <c r="C136" s="33" t="s">
        <v>19</v>
      </c>
      <c r="D136" s="53" t="s">
        <v>159</v>
      </c>
      <c r="E136" s="53" t="s">
        <v>32</v>
      </c>
      <c r="F136" s="38" t="n">
        <v>0</v>
      </c>
      <c r="G136" s="38" t="n">
        <v>0</v>
      </c>
      <c r="H136" s="38" t="n">
        <v>0</v>
      </c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s="36" customFormat="true" ht="15.6" hidden="false" customHeight="true" outlineLevel="0" collapsed="false">
      <c r="A137" s="52" t="s">
        <v>160</v>
      </c>
      <c r="B137" s="33" t="s">
        <v>152</v>
      </c>
      <c r="C137" s="33" t="s">
        <v>113</v>
      </c>
      <c r="D137" s="53"/>
      <c r="E137" s="53"/>
      <c r="F137" s="38" t="n">
        <f aca="false">F138</f>
        <v>323</v>
      </c>
      <c r="G137" s="38" t="n">
        <f aca="false">G138</f>
        <v>100</v>
      </c>
      <c r="H137" s="38" t="n">
        <f aca="false">H138</f>
        <v>0</v>
      </c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s="36" customFormat="true" ht="17.45" hidden="false" customHeight="true" outlineLevel="0" collapsed="false">
      <c r="A138" s="52" t="s">
        <v>27</v>
      </c>
      <c r="B138" s="33" t="s">
        <v>152</v>
      </c>
      <c r="C138" s="33" t="s">
        <v>113</v>
      </c>
      <c r="D138" s="53" t="s">
        <v>74</v>
      </c>
      <c r="E138" s="53"/>
      <c r="F138" s="38" t="n">
        <f aca="false">F140</f>
        <v>323</v>
      </c>
      <c r="G138" s="38" t="n">
        <f aca="false">G140</f>
        <v>100</v>
      </c>
      <c r="H138" s="38" t="n">
        <f aca="false">H140</f>
        <v>0</v>
      </c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s="36" customFormat="true" ht="20.45" hidden="false" customHeight="true" outlineLevel="0" collapsed="false">
      <c r="A139" s="52" t="s">
        <v>27</v>
      </c>
      <c r="B139" s="33" t="s">
        <v>152</v>
      </c>
      <c r="C139" s="33" t="s">
        <v>113</v>
      </c>
      <c r="D139" s="53" t="s">
        <v>75</v>
      </c>
      <c r="E139" s="53"/>
      <c r="F139" s="38" t="n">
        <f aca="false">F140</f>
        <v>323</v>
      </c>
      <c r="G139" s="38" t="n">
        <f aca="false">G140</f>
        <v>100</v>
      </c>
      <c r="H139" s="38" t="n">
        <f aca="false">H140</f>
        <v>0</v>
      </c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s="36" customFormat="true" ht="48.75" hidden="false" customHeight="true" outlineLevel="0" collapsed="false">
      <c r="A140" s="52" t="s">
        <v>161</v>
      </c>
      <c r="B140" s="33" t="s">
        <v>152</v>
      </c>
      <c r="C140" s="33" t="s">
        <v>113</v>
      </c>
      <c r="D140" s="67" t="s">
        <v>162</v>
      </c>
      <c r="E140" s="53"/>
      <c r="F140" s="38" t="n">
        <f aca="false">F141</f>
        <v>323</v>
      </c>
      <c r="G140" s="38" t="n">
        <f aca="false">G141</f>
        <v>100</v>
      </c>
      <c r="H140" s="38" t="n">
        <f aca="false">H141</f>
        <v>0</v>
      </c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s="36" customFormat="true" ht="33.75" hidden="false" customHeight="true" outlineLevel="0" collapsed="false">
      <c r="A141" s="52" t="s">
        <v>31</v>
      </c>
      <c r="B141" s="33" t="s">
        <v>152</v>
      </c>
      <c r="C141" s="33" t="s">
        <v>113</v>
      </c>
      <c r="D141" s="67" t="s">
        <v>162</v>
      </c>
      <c r="E141" s="53" t="s">
        <v>32</v>
      </c>
      <c r="F141" s="38" t="n">
        <v>323</v>
      </c>
      <c r="G141" s="38" t="n">
        <v>100</v>
      </c>
      <c r="H141" s="38" t="n">
        <v>0</v>
      </c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s="36" customFormat="true" ht="28.5" hidden="false" customHeight="true" outlineLevel="0" collapsed="false">
      <c r="A142" s="25" t="s">
        <v>163</v>
      </c>
      <c r="B142" s="21" t="s">
        <v>152</v>
      </c>
      <c r="C142" s="21" t="s">
        <v>22</v>
      </c>
      <c r="D142" s="20"/>
      <c r="E142" s="20"/>
      <c r="F142" s="68" t="n">
        <f aca="false">F143+F159+F161+F167+F172+F177+F154</f>
        <v>9071.6</v>
      </c>
      <c r="G142" s="68" t="n">
        <f aca="false">G143+G159+G161+G167+G172+G177+G154</f>
        <v>1916.2</v>
      </c>
      <c r="H142" s="68" t="n">
        <f aca="false">H143+H159+H161+H167+H172+H177+H154</f>
        <v>3391.5</v>
      </c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s="36" customFormat="true" ht="62.45" hidden="false" customHeight="true" outlineLevel="0" collapsed="false">
      <c r="A143" s="40" t="s">
        <v>164</v>
      </c>
      <c r="B143" s="33" t="s">
        <v>152</v>
      </c>
      <c r="C143" s="33" t="s">
        <v>22</v>
      </c>
      <c r="D143" s="58" t="s">
        <v>139</v>
      </c>
      <c r="E143" s="53"/>
      <c r="F143" s="38" t="n">
        <f aca="false">F148</f>
        <v>155.3</v>
      </c>
      <c r="G143" s="38" t="n">
        <f aca="false">G148+G146</f>
        <v>852.5</v>
      </c>
      <c r="H143" s="38" t="n">
        <f aca="false">H148+H144</f>
        <v>2643</v>
      </c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s="36" customFormat="true" ht="36" hidden="false" customHeight="true" outlineLevel="0" collapsed="false">
      <c r="A144" s="40" t="s">
        <v>165</v>
      </c>
      <c r="B144" s="33" t="s">
        <v>152</v>
      </c>
      <c r="C144" s="33" t="s">
        <v>22</v>
      </c>
      <c r="D144" s="58" t="s">
        <v>166</v>
      </c>
      <c r="E144" s="53"/>
      <c r="F144" s="38" t="n">
        <v>0</v>
      </c>
      <c r="G144" s="38" t="n">
        <f aca="false">G145</f>
        <v>704.5</v>
      </c>
      <c r="H144" s="38" t="n">
        <f aca="false">H145</f>
        <v>2500</v>
      </c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s="36" customFormat="true" ht="25.5" hidden="false" customHeight="true" outlineLevel="0" collapsed="false">
      <c r="A145" s="40" t="s">
        <v>167</v>
      </c>
      <c r="B145" s="33" t="s">
        <v>152</v>
      </c>
      <c r="C145" s="33" t="s">
        <v>22</v>
      </c>
      <c r="D145" s="58" t="s">
        <v>168</v>
      </c>
      <c r="E145" s="53"/>
      <c r="F145" s="38" t="n">
        <v>0</v>
      </c>
      <c r="G145" s="38" t="n">
        <f aca="false">G146</f>
        <v>704.5</v>
      </c>
      <c r="H145" s="38" t="n">
        <f aca="false">H146</f>
        <v>2500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s="36" customFormat="true" ht="48.75" hidden="false" customHeight="true" outlineLevel="0" collapsed="false">
      <c r="A146" s="40" t="s">
        <v>169</v>
      </c>
      <c r="B146" s="33" t="s">
        <v>152</v>
      </c>
      <c r="C146" s="33" t="s">
        <v>22</v>
      </c>
      <c r="D146" s="58" t="s">
        <v>170</v>
      </c>
      <c r="E146" s="53"/>
      <c r="F146" s="38" t="n">
        <v>0</v>
      </c>
      <c r="G146" s="38" t="n">
        <v>704.5</v>
      </c>
      <c r="H146" s="38" t="n">
        <v>2500</v>
      </c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s="36" customFormat="true" ht="30.75" hidden="false" customHeight="true" outlineLevel="0" collapsed="false">
      <c r="A147" s="40" t="s">
        <v>31</v>
      </c>
      <c r="B147" s="33" t="s">
        <v>152</v>
      </c>
      <c r="C147" s="33" t="s">
        <v>22</v>
      </c>
      <c r="D147" s="58" t="s">
        <v>170</v>
      </c>
      <c r="E147" s="53" t="s">
        <v>32</v>
      </c>
      <c r="F147" s="38" t="n">
        <v>0</v>
      </c>
      <c r="G147" s="38" t="n">
        <v>704.5</v>
      </c>
      <c r="H147" s="38" t="n">
        <v>2500</v>
      </c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s="36" customFormat="true" ht="17.45" hidden="false" customHeight="true" outlineLevel="0" collapsed="false">
      <c r="A148" s="40" t="s">
        <v>171</v>
      </c>
      <c r="B148" s="33" t="s">
        <v>152</v>
      </c>
      <c r="C148" s="33" t="s">
        <v>22</v>
      </c>
      <c r="D148" s="58" t="s">
        <v>172</v>
      </c>
      <c r="E148" s="53"/>
      <c r="F148" s="38" t="n">
        <f aca="false">F149</f>
        <v>155.3</v>
      </c>
      <c r="G148" s="38" t="n">
        <f aca="false">G149</f>
        <v>148</v>
      </c>
      <c r="H148" s="38" t="n">
        <f aca="false">H149</f>
        <v>143</v>
      </c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s="36" customFormat="true" ht="31.5" hidden="false" customHeight="true" outlineLevel="0" collapsed="false">
      <c r="A149" s="40" t="s">
        <v>141</v>
      </c>
      <c r="B149" s="33" t="s">
        <v>152</v>
      </c>
      <c r="C149" s="33" t="s">
        <v>22</v>
      </c>
      <c r="D149" s="58" t="s">
        <v>142</v>
      </c>
      <c r="E149" s="53"/>
      <c r="F149" s="38" t="n">
        <f aca="false">F150+F152</f>
        <v>155.3</v>
      </c>
      <c r="G149" s="38" t="n">
        <f aca="false">G150+G152</f>
        <v>148</v>
      </c>
      <c r="H149" s="38" t="n">
        <f aca="false">H150+H152</f>
        <v>143</v>
      </c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s="36" customFormat="true" ht="33" hidden="false" customHeight="true" outlineLevel="0" collapsed="false">
      <c r="A150" s="65" t="s">
        <v>173</v>
      </c>
      <c r="B150" s="33" t="s">
        <v>152</v>
      </c>
      <c r="C150" s="33" t="s">
        <v>22</v>
      </c>
      <c r="D150" s="58" t="s">
        <v>174</v>
      </c>
      <c r="E150" s="55"/>
      <c r="F150" s="56" t="n">
        <f aca="false">F151</f>
        <v>155.3</v>
      </c>
      <c r="G150" s="38" t="n">
        <f aca="false">G151</f>
        <v>148</v>
      </c>
      <c r="H150" s="38" t="n">
        <f aca="false">H151</f>
        <v>143</v>
      </c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s="36" customFormat="true" ht="31.5" hidden="false" customHeight="true" outlineLevel="0" collapsed="false">
      <c r="A151" s="42" t="s">
        <v>31</v>
      </c>
      <c r="B151" s="33" t="s">
        <v>152</v>
      </c>
      <c r="C151" s="33" t="s">
        <v>22</v>
      </c>
      <c r="D151" s="58" t="s">
        <v>174</v>
      </c>
      <c r="E151" s="53" t="s">
        <v>32</v>
      </c>
      <c r="F151" s="38" t="n">
        <v>155.3</v>
      </c>
      <c r="G151" s="38" t="n">
        <v>148</v>
      </c>
      <c r="H151" s="38" t="n">
        <v>143</v>
      </c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s="36" customFormat="true" ht="32.25" hidden="true" customHeight="true" outlineLevel="0" collapsed="false">
      <c r="A152" s="65" t="s">
        <v>175</v>
      </c>
      <c r="B152" s="33" t="s">
        <v>152</v>
      </c>
      <c r="C152" s="33" t="s">
        <v>22</v>
      </c>
      <c r="D152" s="58" t="s">
        <v>176</v>
      </c>
      <c r="E152" s="53"/>
      <c r="F152" s="38" t="n">
        <f aca="false">F153</f>
        <v>0</v>
      </c>
      <c r="G152" s="38" t="n">
        <f aca="false">G153</f>
        <v>0</v>
      </c>
      <c r="H152" s="38" t="n">
        <f aca="false">H153</f>
        <v>0</v>
      </c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s="36" customFormat="true" ht="32.25" hidden="true" customHeight="true" outlineLevel="0" collapsed="false">
      <c r="A153" s="42" t="s">
        <v>31</v>
      </c>
      <c r="B153" s="33" t="s">
        <v>152</v>
      </c>
      <c r="C153" s="33" t="s">
        <v>22</v>
      </c>
      <c r="D153" s="58" t="s">
        <v>176</v>
      </c>
      <c r="E153" s="53" t="s">
        <v>32</v>
      </c>
      <c r="F153" s="38" t="n">
        <v>0</v>
      </c>
      <c r="G153" s="38" t="n">
        <v>0</v>
      </c>
      <c r="H153" s="38" t="n">
        <v>0</v>
      </c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s="36" customFormat="true" ht="45.6" hidden="false" customHeight="true" outlineLevel="0" collapsed="false">
      <c r="A154" s="42" t="s">
        <v>177</v>
      </c>
      <c r="B154" s="55" t="s">
        <v>152</v>
      </c>
      <c r="C154" s="55" t="s">
        <v>22</v>
      </c>
      <c r="D154" s="69" t="s">
        <v>178</v>
      </c>
      <c r="E154" s="53"/>
      <c r="F154" s="38" t="n">
        <f aca="false">F155</f>
        <v>273.7</v>
      </c>
      <c r="G154" s="38" t="n">
        <f aca="false">G155</f>
        <v>0</v>
      </c>
      <c r="H154" s="38" t="n">
        <f aca="false">H155</f>
        <v>0</v>
      </c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s="36" customFormat="true" ht="35.25" hidden="false" customHeight="true" outlineLevel="0" collapsed="false">
      <c r="A155" s="42" t="s">
        <v>31</v>
      </c>
      <c r="B155" s="55" t="s">
        <v>152</v>
      </c>
      <c r="C155" s="55" t="s">
        <v>22</v>
      </c>
      <c r="D155" s="69" t="s">
        <v>178</v>
      </c>
      <c r="E155" s="53" t="s">
        <v>32</v>
      </c>
      <c r="F155" s="38" t="n">
        <v>273.7</v>
      </c>
      <c r="G155" s="38" t="n">
        <v>0</v>
      </c>
      <c r="H155" s="38" t="n">
        <v>0</v>
      </c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s="36" customFormat="true" ht="25.5" hidden="true" customHeight="true" outlineLevel="0" collapsed="false">
      <c r="A156" s="70" t="s">
        <v>179</v>
      </c>
      <c r="B156" s="33" t="s">
        <v>152</v>
      </c>
      <c r="C156" s="33" t="s">
        <v>22</v>
      </c>
      <c r="D156" s="69" t="s">
        <v>180</v>
      </c>
      <c r="E156" s="53"/>
      <c r="F156" s="38" t="n">
        <f aca="false">F157</f>
        <v>0</v>
      </c>
      <c r="G156" s="38"/>
      <c r="H156" s="38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s="36" customFormat="true" ht="32.25" hidden="true" customHeight="true" outlineLevel="0" collapsed="false">
      <c r="A157" s="71" t="s">
        <v>181</v>
      </c>
      <c r="B157" s="33" t="s">
        <v>152</v>
      </c>
      <c r="C157" s="33" t="s">
        <v>22</v>
      </c>
      <c r="D157" s="69" t="s">
        <v>182</v>
      </c>
      <c r="E157" s="53"/>
      <c r="F157" s="38" t="n">
        <f aca="false">F158</f>
        <v>0</v>
      </c>
      <c r="G157" s="38"/>
      <c r="H157" s="38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s="36" customFormat="true" ht="32.25" hidden="true" customHeight="true" outlineLevel="0" collapsed="false">
      <c r="A158" s="71" t="s">
        <v>183</v>
      </c>
      <c r="B158" s="33" t="s">
        <v>152</v>
      </c>
      <c r="C158" s="33" t="s">
        <v>22</v>
      </c>
      <c r="D158" s="69" t="s">
        <v>184</v>
      </c>
      <c r="E158" s="53"/>
      <c r="F158" s="38" t="n">
        <f aca="false">F159</f>
        <v>0</v>
      </c>
      <c r="G158" s="38"/>
      <c r="H158" s="38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s="36" customFormat="true" ht="35.25" hidden="true" customHeight="true" outlineLevel="0" collapsed="false">
      <c r="A159" s="40" t="s">
        <v>31</v>
      </c>
      <c r="B159" s="33" t="s">
        <v>152</v>
      </c>
      <c r="C159" s="33" t="s">
        <v>22</v>
      </c>
      <c r="D159" s="69" t="s">
        <v>184</v>
      </c>
      <c r="E159" s="53"/>
      <c r="F159" s="38" t="n">
        <f aca="false">F160</f>
        <v>0</v>
      </c>
      <c r="G159" s="38"/>
      <c r="H159" s="38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s="36" customFormat="true" ht="29.25" hidden="true" customHeight="true" outlineLevel="0" collapsed="false">
      <c r="A160" s="40" t="s">
        <v>163</v>
      </c>
      <c r="B160" s="33" t="s">
        <v>152</v>
      </c>
      <c r="C160" s="33" t="s">
        <v>22</v>
      </c>
      <c r="D160" s="69" t="s">
        <v>184</v>
      </c>
      <c r="E160" s="53" t="s">
        <v>32</v>
      </c>
      <c r="F160" s="38" t="n">
        <v>0</v>
      </c>
      <c r="G160" s="38"/>
      <c r="H160" s="38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s="36" customFormat="true" ht="61.5" hidden="false" customHeight="true" outlineLevel="0" collapsed="false">
      <c r="A161" s="40" t="s">
        <v>185</v>
      </c>
      <c r="B161" s="33" t="s">
        <v>152</v>
      </c>
      <c r="C161" s="33" t="s">
        <v>22</v>
      </c>
      <c r="D161" s="55" t="s">
        <v>186</v>
      </c>
      <c r="E161" s="53"/>
      <c r="F161" s="38" t="n">
        <f aca="false">F162+F165</f>
        <v>1066.1</v>
      </c>
      <c r="G161" s="38" t="n">
        <f aca="false">G162+G165</f>
        <v>320.5</v>
      </c>
      <c r="H161" s="38" t="n">
        <f aca="false">H162+H165</f>
        <v>0</v>
      </c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s="36" customFormat="true" ht="30" hidden="false" customHeight="false" outlineLevel="0" collapsed="false">
      <c r="A162" s="40" t="s">
        <v>187</v>
      </c>
      <c r="B162" s="33" t="s">
        <v>152</v>
      </c>
      <c r="C162" s="33" t="s">
        <v>22</v>
      </c>
      <c r="D162" s="58" t="s">
        <v>188</v>
      </c>
      <c r="E162" s="53"/>
      <c r="F162" s="38" t="n">
        <f aca="false">F163</f>
        <v>600</v>
      </c>
      <c r="G162" s="38" t="n">
        <f aca="false">G163</f>
        <v>320.5</v>
      </c>
      <c r="H162" s="38" t="n">
        <f aca="false">H163</f>
        <v>0</v>
      </c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s="36" customFormat="true" ht="21.6" hidden="false" customHeight="true" outlineLevel="0" collapsed="false">
      <c r="A163" s="40" t="s">
        <v>189</v>
      </c>
      <c r="B163" s="33" t="s">
        <v>152</v>
      </c>
      <c r="C163" s="33" t="s">
        <v>22</v>
      </c>
      <c r="D163" s="58" t="s">
        <v>190</v>
      </c>
      <c r="E163" s="53"/>
      <c r="F163" s="38" t="n">
        <f aca="false">F164</f>
        <v>600</v>
      </c>
      <c r="G163" s="38" t="n">
        <f aca="false">G164</f>
        <v>320.5</v>
      </c>
      <c r="H163" s="38" t="n">
        <f aca="false">H164</f>
        <v>0</v>
      </c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s="36" customFormat="true" ht="30" hidden="false" customHeight="false" outlineLevel="0" collapsed="false">
      <c r="A164" s="42" t="s">
        <v>31</v>
      </c>
      <c r="B164" s="33" t="s">
        <v>152</v>
      </c>
      <c r="C164" s="33" t="s">
        <v>22</v>
      </c>
      <c r="D164" s="58" t="s">
        <v>190</v>
      </c>
      <c r="E164" s="53" t="s">
        <v>32</v>
      </c>
      <c r="F164" s="38" t="n">
        <v>600</v>
      </c>
      <c r="G164" s="38" t="n">
        <v>320.5</v>
      </c>
      <c r="H164" s="38" t="n">
        <v>0</v>
      </c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s="36" customFormat="true" ht="59.25" hidden="false" customHeight="true" outlineLevel="0" collapsed="false">
      <c r="A165" s="40" t="s">
        <v>191</v>
      </c>
      <c r="B165" s="33" t="s">
        <v>152</v>
      </c>
      <c r="C165" s="33" t="s">
        <v>22</v>
      </c>
      <c r="D165" s="58" t="s">
        <v>192</v>
      </c>
      <c r="E165" s="53"/>
      <c r="F165" s="38" t="n">
        <f aca="false">F166</f>
        <v>466.1</v>
      </c>
      <c r="G165" s="38" t="n">
        <f aca="false">G166</f>
        <v>0</v>
      </c>
      <c r="H165" s="38" t="n">
        <f aca="false">H166</f>
        <v>0</v>
      </c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s="36" customFormat="true" ht="30" hidden="false" customHeight="false" outlineLevel="0" collapsed="false">
      <c r="A166" s="42" t="s">
        <v>31</v>
      </c>
      <c r="B166" s="33" t="s">
        <v>152</v>
      </c>
      <c r="C166" s="33" t="s">
        <v>22</v>
      </c>
      <c r="D166" s="58" t="s">
        <v>192</v>
      </c>
      <c r="E166" s="53" t="s">
        <v>32</v>
      </c>
      <c r="F166" s="38" t="n">
        <v>466.1</v>
      </c>
      <c r="G166" s="38" t="n">
        <v>0</v>
      </c>
      <c r="H166" s="38" t="n">
        <v>0</v>
      </c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s="36" customFormat="true" ht="45.75" hidden="false" customHeight="true" outlineLevel="0" collapsed="false">
      <c r="A167" s="63" t="s">
        <v>129</v>
      </c>
      <c r="B167" s="33" t="s">
        <v>152</v>
      </c>
      <c r="C167" s="33" t="s">
        <v>22</v>
      </c>
      <c r="D167" s="55" t="s">
        <v>193</v>
      </c>
      <c r="E167" s="55"/>
      <c r="F167" s="56" t="n">
        <f aca="false">F168</f>
        <v>1132.1</v>
      </c>
      <c r="G167" s="34" t="n">
        <f aca="false">G168</f>
        <v>0</v>
      </c>
      <c r="H167" s="34" t="n">
        <f aca="false">H168</f>
        <v>0</v>
      </c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s="36" customFormat="true" ht="27.6" hidden="false" customHeight="true" outlineLevel="0" collapsed="false">
      <c r="A168" s="40" t="s">
        <v>90</v>
      </c>
      <c r="B168" s="55" t="s">
        <v>152</v>
      </c>
      <c r="C168" s="55" t="s">
        <v>22</v>
      </c>
      <c r="D168" s="44" t="s">
        <v>194</v>
      </c>
      <c r="E168" s="33"/>
      <c r="F168" s="34" t="n">
        <f aca="false">F169</f>
        <v>1132.1</v>
      </c>
      <c r="G168" s="34" t="n">
        <f aca="false">G169</f>
        <v>0</v>
      </c>
      <c r="H168" s="34" t="n">
        <f aca="false">H169</f>
        <v>0</v>
      </c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s="36" customFormat="true" ht="36" hidden="false" customHeight="true" outlineLevel="0" collapsed="false">
      <c r="A169" s="40" t="s">
        <v>195</v>
      </c>
      <c r="B169" s="55" t="s">
        <v>152</v>
      </c>
      <c r="C169" s="55" t="s">
        <v>22</v>
      </c>
      <c r="D169" s="58" t="s">
        <v>196</v>
      </c>
      <c r="E169" s="33"/>
      <c r="F169" s="34" t="n">
        <f aca="false">F170</f>
        <v>1132.1</v>
      </c>
      <c r="G169" s="34" t="n">
        <f aca="false">G170</f>
        <v>0</v>
      </c>
      <c r="H169" s="34" t="n">
        <f aca="false">H170</f>
        <v>0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s="36" customFormat="true" ht="42" hidden="false" customHeight="true" outlineLevel="0" collapsed="false">
      <c r="A170" s="63" t="s">
        <v>133</v>
      </c>
      <c r="B170" s="55" t="s">
        <v>152</v>
      </c>
      <c r="C170" s="55" t="s">
        <v>22</v>
      </c>
      <c r="D170" s="58" t="s">
        <v>197</v>
      </c>
      <c r="E170" s="33"/>
      <c r="F170" s="34" t="n">
        <f aca="false">F171</f>
        <v>1132.1</v>
      </c>
      <c r="G170" s="34" t="n">
        <f aca="false">G171</f>
        <v>0</v>
      </c>
      <c r="H170" s="34" t="n">
        <f aca="false">H171</f>
        <v>0</v>
      </c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s="36" customFormat="true" ht="37.5" hidden="false" customHeight="true" outlineLevel="0" collapsed="false">
      <c r="A171" s="42" t="s">
        <v>31</v>
      </c>
      <c r="B171" s="55" t="s">
        <v>152</v>
      </c>
      <c r="C171" s="55" t="s">
        <v>22</v>
      </c>
      <c r="D171" s="58" t="s">
        <v>197</v>
      </c>
      <c r="E171" s="33" t="s">
        <v>32</v>
      </c>
      <c r="F171" s="34" t="n">
        <v>1132.1</v>
      </c>
      <c r="G171" s="34" t="n">
        <v>0</v>
      </c>
      <c r="H171" s="34" t="n">
        <v>0</v>
      </c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s="36" customFormat="true" ht="62.25" hidden="false" customHeight="true" outlineLevel="0" collapsed="false">
      <c r="A172" s="40" t="s">
        <v>198</v>
      </c>
      <c r="B172" s="55" t="s">
        <v>152</v>
      </c>
      <c r="C172" s="55" t="s">
        <v>22</v>
      </c>
      <c r="D172" s="58" t="s">
        <v>199</v>
      </c>
      <c r="E172" s="55"/>
      <c r="F172" s="56" t="n">
        <f aca="false">F173</f>
        <v>1823.6</v>
      </c>
      <c r="G172" s="56" t="n">
        <f aca="false">G173</f>
        <v>0</v>
      </c>
      <c r="H172" s="56" t="n">
        <f aca="false">H173</f>
        <v>0</v>
      </c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s="36" customFormat="true" ht="18" hidden="false" customHeight="true" outlineLevel="0" collapsed="false">
      <c r="A173" s="59" t="s">
        <v>90</v>
      </c>
      <c r="B173" s="55" t="s">
        <v>152</v>
      </c>
      <c r="C173" s="55" t="s">
        <v>22</v>
      </c>
      <c r="D173" s="58" t="s">
        <v>200</v>
      </c>
      <c r="E173" s="55"/>
      <c r="F173" s="56" t="n">
        <f aca="false">F174</f>
        <v>1823.6</v>
      </c>
      <c r="G173" s="56" t="n">
        <f aca="false">G174</f>
        <v>0</v>
      </c>
      <c r="H173" s="56" t="n">
        <f aca="false">H174</f>
        <v>0</v>
      </c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s="36" customFormat="true" ht="19.5" hidden="false" customHeight="true" outlineLevel="0" collapsed="false">
      <c r="A174" s="40" t="s">
        <v>201</v>
      </c>
      <c r="B174" s="55" t="s">
        <v>152</v>
      </c>
      <c r="C174" s="55" t="s">
        <v>22</v>
      </c>
      <c r="D174" s="58" t="s">
        <v>200</v>
      </c>
      <c r="E174" s="55"/>
      <c r="F174" s="56" t="n">
        <f aca="false">F175</f>
        <v>1823.6</v>
      </c>
      <c r="G174" s="56" t="n">
        <f aca="false">G175</f>
        <v>0</v>
      </c>
      <c r="H174" s="56" t="n">
        <f aca="false">H175</f>
        <v>0</v>
      </c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s="36" customFormat="true" ht="18" hidden="false" customHeight="true" outlineLevel="0" collapsed="false">
      <c r="A175" s="40" t="s">
        <v>31</v>
      </c>
      <c r="B175" s="55" t="s">
        <v>152</v>
      </c>
      <c r="C175" s="55" t="s">
        <v>22</v>
      </c>
      <c r="D175" s="58" t="s">
        <v>200</v>
      </c>
      <c r="E175" s="55"/>
      <c r="F175" s="56" t="n">
        <f aca="false">F176</f>
        <v>1823.6</v>
      </c>
      <c r="G175" s="56" t="n">
        <f aca="false">G176</f>
        <v>0</v>
      </c>
      <c r="H175" s="56" t="n">
        <f aca="false">H176</f>
        <v>0</v>
      </c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s="36" customFormat="true" ht="18.75" hidden="false" customHeight="true" outlineLevel="0" collapsed="false">
      <c r="A176" s="40" t="s">
        <v>163</v>
      </c>
      <c r="B176" s="55" t="s">
        <v>152</v>
      </c>
      <c r="C176" s="55" t="s">
        <v>22</v>
      </c>
      <c r="D176" s="58" t="s">
        <v>200</v>
      </c>
      <c r="E176" s="55" t="s">
        <v>32</v>
      </c>
      <c r="F176" s="56" t="n">
        <v>1823.6</v>
      </c>
      <c r="G176" s="56" t="n">
        <v>0</v>
      </c>
      <c r="H176" s="56" t="n">
        <v>0</v>
      </c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s="36" customFormat="true" ht="29.45" hidden="false" customHeight="true" outlineLevel="0" collapsed="false">
      <c r="A177" s="25" t="s">
        <v>115</v>
      </c>
      <c r="B177" s="72" t="s">
        <v>152</v>
      </c>
      <c r="C177" s="72" t="s">
        <v>22</v>
      </c>
      <c r="D177" s="20" t="s">
        <v>73</v>
      </c>
      <c r="E177" s="20"/>
      <c r="F177" s="68" t="n">
        <f aca="false">F178</f>
        <v>4620.8</v>
      </c>
      <c r="G177" s="38" t="n">
        <f aca="false">G178</f>
        <v>743.2</v>
      </c>
      <c r="H177" s="38" t="n">
        <f aca="false">H178</f>
        <v>748.5</v>
      </c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s="36" customFormat="true" ht="21.75" hidden="false" customHeight="true" outlineLevel="0" collapsed="false">
      <c r="A178" s="52" t="s">
        <v>27</v>
      </c>
      <c r="B178" s="55" t="s">
        <v>152</v>
      </c>
      <c r="C178" s="55" t="s">
        <v>22</v>
      </c>
      <c r="D178" s="53" t="s">
        <v>74</v>
      </c>
      <c r="E178" s="53"/>
      <c r="F178" s="38" t="n">
        <f aca="false">F179</f>
        <v>4620.8</v>
      </c>
      <c r="G178" s="38" t="n">
        <f aca="false">G179</f>
        <v>743.2</v>
      </c>
      <c r="H178" s="38" t="n">
        <f aca="false">H179</f>
        <v>748.5</v>
      </c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s="36" customFormat="true" ht="21" hidden="false" customHeight="true" outlineLevel="0" collapsed="false">
      <c r="A179" s="52" t="s">
        <v>27</v>
      </c>
      <c r="B179" s="55" t="s">
        <v>152</v>
      </c>
      <c r="C179" s="55" t="s">
        <v>22</v>
      </c>
      <c r="D179" s="53" t="s">
        <v>75</v>
      </c>
      <c r="E179" s="53"/>
      <c r="F179" s="38" t="n">
        <f aca="false">F180+F182</f>
        <v>4620.8</v>
      </c>
      <c r="G179" s="38" t="n">
        <f aca="false">G180+G182</f>
        <v>743.2</v>
      </c>
      <c r="H179" s="38" t="n">
        <f aca="false">H180+H182</f>
        <v>748.5</v>
      </c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s="36" customFormat="true" ht="36.6" hidden="false" customHeight="true" outlineLevel="0" collapsed="false">
      <c r="A180" s="52" t="s">
        <v>202</v>
      </c>
      <c r="B180" s="55" t="s">
        <v>152</v>
      </c>
      <c r="C180" s="55" t="s">
        <v>22</v>
      </c>
      <c r="D180" s="53" t="s">
        <v>203</v>
      </c>
      <c r="E180" s="53"/>
      <c r="F180" s="38" t="n">
        <f aca="false">F181</f>
        <v>3087</v>
      </c>
      <c r="G180" s="38" t="n">
        <f aca="false">G181</f>
        <v>743.2</v>
      </c>
      <c r="H180" s="38" t="n">
        <f aca="false">H181</f>
        <v>748.5</v>
      </c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s="36" customFormat="true" ht="35.25" hidden="false" customHeight="true" outlineLevel="0" collapsed="false">
      <c r="A181" s="52" t="s">
        <v>31</v>
      </c>
      <c r="B181" s="55" t="s">
        <v>152</v>
      </c>
      <c r="C181" s="55" t="s">
        <v>22</v>
      </c>
      <c r="D181" s="53" t="s">
        <v>203</v>
      </c>
      <c r="E181" s="53" t="s">
        <v>32</v>
      </c>
      <c r="F181" s="38" t="n">
        <v>3087</v>
      </c>
      <c r="G181" s="38" t="n">
        <v>743.2</v>
      </c>
      <c r="H181" s="38" t="n">
        <v>748.5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s="36" customFormat="true" ht="48.6" hidden="false" customHeight="true" outlineLevel="0" collapsed="false">
      <c r="A182" s="52" t="s">
        <v>204</v>
      </c>
      <c r="B182" s="55" t="s">
        <v>152</v>
      </c>
      <c r="C182" s="55" t="s">
        <v>22</v>
      </c>
      <c r="D182" s="53" t="s">
        <v>205</v>
      </c>
      <c r="E182" s="53"/>
      <c r="F182" s="38" t="n">
        <f aca="false">F183</f>
        <v>1533.8</v>
      </c>
      <c r="G182" s="38" t="n">
        <f aca="false">G183</f>
        <v>0</v>
      </c>
      <c r="H182" s="38" t="n">
        <f aca="false">H183</f>
        <v>0</v>
      </c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s="36" customFormat="true" ht="35.25" hidden="false" customHeight="true" outlineLevel="0" collapsed="false">
      <c r="A183" s="52" t="s">
        <v>31</v>
      </c>
      <c r="B183" s="55" t="s">
        <v>152</v>
      </c>
      <c r="C183" s="55" t="s">
        <v>22</v>
      </c>
      <c r="D183" s="53" t="s">
        <v>205</v>
      </c>
      <c r="E183" s="53" t="s">
        <v>32</v>
      </c>
      <c r="F183" s="38" t="n">
        <v>1533.8</v>
      </c>
      <c r="G183" s="38" t="n">
        <v>0</v>
      </c>
      <c r="H183" s="38" t="n">
        <v>0</v>
      </c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s="36" customFormat="true" ht="15" hidden="false" customHeight="false" outlineLevel="0" collapsed="false">
      <c r="A184" s="73" t="s">
        <v>206</v>
      </c>
      <c r="B184" s="72" t="s">
        <v>207</v>
      </c>
      <c r="C184" s="72" t="s">
        <v>20</v>
      </c>
      <c r="D184" s="72"/>
      <c r="E184" s="21"/>
      <c r="F184" s="26" t="n">
        <f aca="false">F185</f>
        <v>12653.3</v>
      </c>
      <c r="G184" s="26" t="n">
        <f aca="false">G185</f>
        <v>11411.1</v>
      </c>
      <c r="H184" s="26" t="n">
        <f aca="false">H185</f>
        <v>11411.1</v>
      </c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s="36" customFormat="true" ht="21" hidden="false" customHeight="true" outlineLevel="0" collapsed="false">
      <c r="A185" s="42" t="s">
        <v>208</v>
      </c>
      <c r="B185" s="55" t="s">
        <v>207</v>
      </c>
      <c r="C185" s="55" t="s">
        <v>19</v>
      </c>
      <c r="D185" s="55"/>
      <c r="E185" s="53"/>
      <c r="F185" s="34" t="n">
        <f aca="false">F186</f>
        <v>12653.3</v>
      </c>
      <c r="G185" s="34" t="n">
        <f aca="false">G186</f>
        <v>11411.1</v>
      </c>
      <c r="H185" s="34" t="n">
        <f aca="false">H186</f>
        <v>11411.1</v>
      </c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s="36" customFormat="true" ht="54" hidden="false" customHeight="true" outlineLevel="0" collapsed="false">
      <c r="A186" s="40" t="s">
        <v>209</v>
      </c>
      <c r="B186" s="55" t="s">
        <v>207</v>
      </c>
      <c r="C186" s="55" t="s">
        <v>19</v>
      </c>
      <c r="D186" s="58" t="s">
        <v>210</v>
      </c>
      <c r="E186" s="53"/>
      <c r="F186" s="34" t="n">
        <f aca="false">F187</f>
        <v>12653.3</v>
      </c>
      <c r="G186" s="34" t="n">
        <f aca="false">G187</f>
        <v>11411.1</v>
      </c>
      <c r="H186" s="34" t="n">
        <f aca="false">H187</f>
        <v>11411.1</v>
      </c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s="36" customFormat="true" ht="21" hidden="false" customHeight="true" outlineLevel="0" collapsed="false">
      <c r="A187" s="40" t="s">
        <v>90</v>
      </c>
      <c r="B187" s="55" t="s">
        <v>207</v>
      </c>
      <c r="C187" s="55" t="s">
        <v>19</v>
      </c>
      <c r="D187" s="58" t="s">
        <v>211</v>
      </c>
      <c r="E187" s="53"/>
      <c r="F187" s="34" t="n">
        <f aca="false">F188</f>
        <v>12653.3</v>
      </c>
      <c r="G187" s="34" t="n">
        <f aca="false">G188</f>
        <v>11411.1</v>
      </c>
      <c r="H187" s="34" t="n">
        <f aca="false">H188</f>
        <v>11411.1</v>
      </c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s="36" customFormat="true" ht="30" hidden="false" customHeight="false" outlineLevel="0" collapsed="false">
      <c r="A188" s="74" t="s">
        <v>212</v>
      </c>
      <c r="B188" s="55" t="s">
        <v>207</v>
      </c>
      <c r="C188" s="55" t="s">
        <v>19</v>
      </c>
      <c r="D188" s="55" t="s">
        <v>213</v>
      </c>
      <c r="E188" s="53"/>
      <c r="F188" s="34" t="n">
        <f aca="false">F189+F193+F191</f>
        <v>12653.3</v>
      </c>
      <c r="G188" s="34" t="n">
        <f aca="false">G189+G193+G191</f>
        <v>11411.1</v>
      </c>
      <c r="H188" s="34" t="n">
        <f aca="false">H189+H193+H191</f>
        <v>11411.1</v>
      </c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s="36" customFormat="true" ht="32.25" hidden="false" customHeight="true" outlineLevel="0" collapsed="false">
      <c r="A189" s="40" t="s">
        <v>214</v>
      </c>
      <c r="B189" s="55" t="s">
        <v>207</v>
      </c>
      <c r="C189" s="55" t="s">
        <v>19</v>
      </c>
      <c r="D189" s="58" t="s">
        <v>215</v>
      </c>
      <c r="E189" s="53" t="s">
        <v>216</v>
      </c>
      <c r="F189" s="34" t="n">
        <f aca="false">F190</f>
        <v>8196.3</v>
      </c>
      <c r="G189" s="34" t="n">
        <f aca="false">G190</f>
        <v>8196.3</v>
      </c>
      <c r="H189" s="34" t="n">
        <f aca="false">H190</f>
        <v>8196.3</v>
      </c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s="36" customFormat="true" ht="23.25" hidden="false" customHeight="true" outlineLevel="0" collapsed="false">
      <c r="A190" s="42" t="s">
        <v>217</v>
      </c>
      <c r="B190" s="55" t="s">
        <v>207</v>
      </c>
      <c r="C190" s="55" t="s">
        <v>19</v>
      </c>
      <c r="D190" s="58" t="s">
        <v>215</v>
      </c>
      <c r="E190" s="53"/>
      <c r="F190" s="34" t="n">
        <v>8196.3</v>
      </c>
      <c r="G190" s="34" t="n">
        <v>8196.3</v>
      </c>
      <c r="H190" s="34" t="n">
        <v>8196.3</v>
      </c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s="36" customFormat="true" ht="47.25" hidden="false" customHeight="true" outlineLevel="0" collapsed="false">
      <c r="A191" s="40" t="s">
        <v>214</v>
      </c>
      <c r="B191" s="55" t="s">
        <v>207</v>
      </c>
      <c r="C191" s="55" t="s">
        <v>19</v>
      </c>
      <c r="D191" s="58" t="s">
        <v>218</v>
      </c>
      <c r="E191" s="53" t="s">
        <v>216</v>
      </c>
      <c r="F191" s="34" t="n">
        <f aca="false">F192</f>
        <v>260</v>
      </c>
      <c r="G191" s="34" t="n">
        <f aca="false">G192</f>
        <v>0</v>
      </c>
      <c r="H191" s="34" t="n">
        <f aca="false">H192</f>
        <v>0</v>
      </c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s="36" customFormat="true" ht="23.25" hidden="false" customHeight="true" outlineLevel="0" collapsed="false">
      <c r="A192" s="42" t="s">
        <v>217</v>
      </c>
      <c r="B192" s="55" t="s">
        <v>207</v>
      </c>
      <c r="C192" s="55" t="s">
        <v>19</v>
      </c>
      <c r="D192" s="58" t="s">
        <v>218</v>
      </c>
      <c r="E192" s="53"/>
      <c r="F192" s="34" t="n">
        <v>260</v>
      </c>
      <c r="G192" s="34" t="n">
        <v>0</v>
      </c>
      <c r="H192" s="34" t="n">
        <v>0</v>
      </c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s="36" customFormat="true" ht="46.15" hidden="false" customHeight="true" outlineLevel="0" collapsed="false">
      <c r="A193" s="74" t="s">
        <v>219</v>
      </c>
      <c r="B193" s="55" t="s">
        <v>207</v>
      </c>
      <c r="C193" s="55" t="s">
        <v>19</v>
      </c>
      <c r="D193" s="58" t="s">
        <v>220</v>
      </c>
      <c r="E193" s="53"/>
      <c r="F193" s="34" t="n">
        <f aca="false">F194</f>
        <v>4197</v>
      </c>
      <c r="G193" s="34" t="n">
        <f aca="false">G194</f>
        <v>3214.8</v>
      </c>
      <c r="H193" s="34" t="n">
        <f aca="false">H194</f>
        <v>3214.8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s="36" customFormat="true" ht="21.75" hidden="false" customHeight="true" outlineLevel="0" collapsed="false">
      <c r="A194" s="42" t="s">
        <v>217</v>
      </c>
      <c r="B194" s="55" t="s">
        <v>207</v>
      </c>
      <c r="C194" s="55" t="s">
        <v>19</v>
      </c>
      <c r="D194" s="58" t="s">
        <v>220</v>
      </c>
      <c r="E194" s="33" t="s">
        <v>216</v>
      </c>
      <c r="F194" s="34" t="n">
        <v>4197</v>
      </c>
      <c r="G194" s="34" t="n">
        <v>3214.8</v>
      </c>
      <c r="H194" s="34" t="n">
        <v>3214.8</v>
      </c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s="36" customFormat="true" ht="30" hidden="true" customHeight="false" outlineLevel="0" collapsed="false">
      <c r="A195" s="75" t="s">
        <v>221</v>
      </c>
      <c r="B195" s="33" t="s">
        <v>207</v>
      </c>
      <c r="C195" s="33" t="s">
        <v>19</v>
      </c>
      <c r="D195" s="58" t="s">
        <v>222</v>
      </c>
      <c r="E195" s="33"/>
      <c r="F195" s="39" t="n">
        <f aca="false">F196</f>
        <v>0</v>
      </c>
      <c r="G195" s="34"/>
      <c r="H195" s="34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s="36" customFormat="true" ht="15" hidden="true" customHeight="false" outlineLevel="0" collapsed="false">
      <c r="A196" s="32" t="s">
        <v>217</v>
      </c>
      <c r="B196" s="33" t="s">
        <v>207</v>
      </c>
      <c r="C196" s="33" t="s">
        <v>19</v>
      </c>
      <c r="D196" s="58" t="s">
        <v>222</v>
      </c>
      <c r="E196" s="33"/>
      <c r="F196" s="39" t="n">
        <f aca="false">F197</f>
        <v>0</v>
      </c>
      <c r="G196" s="34"/>
      <c r="H196" s="34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s="36" customFormat="true" ht="15" hidden="true" customHeight="false" outlineLevel="0" collapsed="false">
      <c r="A197" s="43" t="s">
        <v>208</v>
      </c>
      <c r="B197" s="33" t="s">
        <v>207</v>
      </c>
      <c r="C197" s="33" t="s">
        <v>19</v>
      </c>
      <c r="D197" s="58" t="s">
        <v>222</v>
      </c>
      <c r="E197" s="33" t="s">
        <v>216</v>
      </c>
      <c r="F197" s="39" t="n">
        <v>0</v>
      </c>
      <c r="G197" s="34"/>
      <c r="H197" s="34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s="36" customFormat="true" ht="30.75" hidden="false" customHeight="true" outlineLevel="0" collapsed="false">
      <c r="A198" s="37" t="s">
        <v>223</v>
      </c>
      <c r="B198" s="21" t="s">
        <v>120</v>
      </c>
      <c r="C198" s="21" t="s">
        <v>20</v>
      </c>
      <c r="D198" s="21"/>
      <c r="E198" s="21"/>
      <c r="F198" s="26" t="n">
        <f aca="false">F199+F205</f>
        <v>2201.8</v>
      </c>
      <c r="G198" s="26" t="n">
        <f aca="false">G199+G205</f>
        <v>2201.8</v>
      </c>
      <c r="H198" s="26" t="n">
        <f aca="false">H199+H205</f>
        <v>2201.8</v>
      </c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s="36" customFormat="true" ht="63" hidden="false" customHeight="true" outlineLevel="0" collapsed="false">
      <c r="A199" s="42" t="s">
        <v>48</v>
      </c>
      <c r="B199" s="33" t="s">
        <v>120</v>
      </c>
      <c r="C199" s="33" t="s">
        <v>19</v>
      </c>
      <c r="D199" s="33" t="s">
        <v>49</v>
      </c>
      <c r="E199" s="33"/>
      <c r="F199" s="34" t="n">
        <v>2201.8</v>
      </c>
      <c r="G199" s="34" t="n">
        <f aca="false">G200</f>
        <v>2201.8</v>
      </c>
      <c r="H199" s="34" t="n">
        <f aca="false">H200</f>
        <v>2201.8</v>
      </c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</row>
    <row r="200" s="36" customFormat="true" ht="30" hidden="true" customHeight="false" outlineLevel="0" collapsed="false">
      <c r="A200" s="76" t="s">
        <v>224</v>
      </c>
      <c r="B200" s="33" t="s">
        <v>120</v>
      </c>
      <c r="C200" s="33" t="s">
        <v>19</v>
      </c>
      <c r="D200" s="33" t="s">
        <v>55</v>
      </c>
      <c r="E200" s="33"/>
      <c r="F200" s="34" t="n">
        <f aca="false">F202</f>
        <v>2201.8</v>
      </c>
      <c r="G200" s="34" t="n">
        <f aca="false">G202</f>
        <v>2201.8</v>
      </c>
      <c r="H200" s="34" t="n">
        <f aca="false">H202</f>
        <v>2201.8</v>
      </c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</row>
    <row r="201" s="36" customFormat="true" ht="45" hidden="false" customHeight="false" outlineLevel="0" collapsed="false">
      <c r="A201" s="76" t="s">
        <v>225</v>
      </c>
      <c r="B201" s="33" t="s">
        <v>120</v>
      </c>
      <c r="C201" s="33" t="s">
        <v>19</v>
      </c>
      <c r="D201" s="33" t="s">
        <v>226</v>
      </c>
      <c r="E201" s="33"/>
      <c r="F201" s="34" t="n">
        <f aca="false">F202</f>
        <v>2201.8</v>
      </c>
      <c r="G201" s="34" t="n">
        <f aca="false">G202</f>
        <v>2201.8</v>
      </c>
      <c r="H201" s="34" t="n">
        <f aca="false">H202</f>
        <v>2201.8</v>
      </c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</row>
    <row r="202" s="36" customFormat="true" ht="27" hidden="false" customHeight="true" outlineLevel="0" collapsed="false">
      <c r="A202" s="51" t="s">
        <v>227</v>
      </c>
      <c r="B202" s="33" t="s">
        <v>120</v>
      </c>
      <c r="C202" s="33" t="s">
        <v>19</v>
      </c>
      <c r="D202" s="33" t="s">
        <v>228</v>
      </c>
      <c r="E202" s="33"/>
      <c r="F202" s="34" t="n">
        <f aca="false">F204</f>
        <v>2201.8</v>
      </c>
      <c r="G202" s="34" t="n">
        <f aca="false">G204</f>
        <v>2201.8</v>
      </c>
      <c r="H202" s="34" t="n">
        <f aca="false">H204</f>
        <v>2201.8</v>
      </c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  <row r="203" s="36" customFormat="true" ht="33.75" hidden="false" customHeight="true" outlineLevel="0" collapsed="false">
      <c r="A203" s="32" t="s">
        <v>229</v>
      </c>
      <c r="B203" s="33" t="s">
        <v>120</v>
      </c>
      <c r="C203" s="33" t="s">
        <v>19</v>
      </c>
      <c r="D203" s="33" t="s">
        <v>228</v>
      </c>
      <c r="E203" s="33" t="s">
        <v>230</v>
      </c>
      <c r="F203" s="39" t="n">
        <v>2201.8</v>
      </c>
      <c r="G203" s="39" t="n">
        <f aca="false">G204</f>
        <v>2201.8</v>
      </c>
      <c r="H203" s="39" t="n">
        <f aca="false">H204</f>
        <v>2201.8</v>
      </c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</row>
    <row r="204" s="36" customFormat="true" ht="28.5" hidden="false" customHeight="true" outlineLevel="0" collapsed="false">
      <c r="A204" s="32" t="s">
        <v>231</v>
      </c>
      <c r="B204" s="33" t="s">
        <v>120</v>
      </c>
      <c r="C204" s="33" t="s">
        <v>19</v>
      </c>
      <c r="D204" s="33" t="s">
        <v>228</v>
      </c>
      <c r="E204" s="33" t="s">
        <v>230</v>
      </c>
      <c r="F204" s="39" t="n">
        <v>2201.8</v>
      </c>
      <c r="G204" s="39" t="n">
        <v>2201.8</v>
      </c>
      <c r="H204" s="39" t="n">
        <v>2201.8</v>
      </c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</row>
    <row r="205" s="36" customFormat="true" ht="27.75" hidden="true" customHeight="true" outlineLevel="0" collapsed="false">
      <c r="A205" s="32" t="s">
        <v>232</v>
      </c>
      <c r="B205" s="33" t="s">
        <v>120</v>
      </c>
      <c r="C205" s="33" t="s">
        <v>22</v>
      </c>
      <c r="D205" s="33"/>
      <c r="E205" s="33"/>
      <c r="F205" s="34" t="n">
        <f aca="false">F206</f>
        <v>0</v>
      </c>
      <c r="G205" s="34" t="n">
        <f aca="false">G206</f>
        <v>0</v>
      </c>
      <c r="H205" s="34" t="n">
        <f aca="false">H206</f>
        <v>0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</row>
    <row r="206" s="36" customFormat="true" ht="75" hidden="true" customHeight="false" outlineLevel="0" collapsed="false">
      <c r="A206" s="52" t="s">
        <v>233</v>
      </c>
      <c r="B206" s="33" t="s">
        <v>120</v>
      </c>
      <c r="C206" s="33" t="s">
        <v>22</v>
      </c>
      <c r="D206" s="33" t="s">
        <v>234</v>
      </c>
      <c r="E206" s="33"/>
      <c r="F206" s="34" t="n">
        <f aca="false">F207</f>
        <v>0</v>
      </c>
      <c r="G206" s="34" t="n">
        <f aca="false">G207</f>
        <v>0</v>
      </c>
      <c r="H206" s="34" t="n">
        <f aca="false">H207</f>
        <v>0</v>
      </c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</row>
    <row r="207" s="36" customFormat="true" ht="17.25" hidden="true" customHeight="true" outlineLevel="0" collapsed="false">
      <c r="A207" s="43" t="s">
        <v>235</v>
      </c>
      <c r="B207" s="33" t="s">
        <v>120</v>
      </c>
      <c r="C207" s="33" t="s">
        <v>22</v>
      </c>
      <c r="D207" s="44" t="s">
        <v>236</v>
      </c>
      <c r="E207" s="33"/>
      <c r="F207" s="34" t="n">
        <f aca="false">F208</f>
        <v>0</v>
      </c>
      <c r="G207" s="34" t="n">
        <f aca="false">G208</f>
        <v>0</v>
      </c>
      <c r="H207" s="34" t="n">
        <f aca="false">H208</f>
        <v>0</v>
      </c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</row>
    <row r="208" s="36" customFormat="true" ht="30" hidden="true" customHeight="false" outlineLevel="0" collapsed="false">
      <c r="A208" s="43" t="s">
        <v>237</v>
      </c>
      <c r="B208" s="33" t="s">
        <v>120</v>
      </c>
      <c r="C208" s="33" t="s">
        <v>22</v>
      </c>
      <c r="D208" s="44" t="s">
        <v>238</v>
      </c>
      <c r="E208" s="33"/>
      <c r="F208" s="34" t="n">
        <f aca="false">F209</f>
        <v>0</v>
      </c>
      <c r="G208" s="34" t="n">
        <f aca="false">G209</f>
        <v>0</v>
      </c>
      <c r="H208" s="34" t="n">
        <f aca="false">H209</f>
        <v>0</v>
      </c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</row>
    <row r="209" s="36" customFormat="true" ht="45.75" hidden="true" customHeight="true" outlineLevel="0" collapsed="false">
      <c r="A209" s="43" t="s">
        <v>239</v>
      </c>
      <c r="B209" s="33" t="s">
        <v>120</v>
      </c>
      <c r="C209" s="33" t="s">
        <v>22</v>
      </c>
      <c r="D209" s="44" t="s">
        <v>240</v>
      </c>
      <c r="E209" s="33"/>
      <c r="F209" s="34" t="n">
        <f aca="false">F210</f>
        <v>0</v>
      </c>
      <c r="G209" s="34" t="n">
        <f aca="false">G210</f>
        <v>0</v>
      </c>
      <c r="H209" s="34" t="n">
        <f aca="false">H210</f>
        <v>0</v>
      </c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</row>
    <row r="210" s="36" customFormat="true" ht="30" hidden="true" customHeight="false" outlineLevel="0" collapsed="false">
      <c r="A210" s="43" t="s">
        <v>229</v>
      </c>
      <c r="B210" s="33" t="s">
        <v>120</v>
      </c>
      <c r="C210" s="33" t="s">
        <v>22</v>
      </c>
      <c r="D210" s="44" t="s">
        <v>240</v>
      </c>
      <c r="E210" s="33" t="s">
        <v>230</v>
      </c>
      <c r="F210" s="34" t="n">
        <v>0</v>
      </c>
      <c r="G210" s="34" t="n">
        <v>0</v>
      </c>
      <c r="H210" s="34" t="n">
        <v>0</v>
      </c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</row>
    <row r="211" s="80" customFormat="true" ht="15" hidden="false" customHeight="true" outlineLevel="0" collapsed="false">
      <c r="A211" s="77" t="s">
        <v>241</v>
      </c>
      <c r="B211" s="77"/>
      <c r="C211" s="77"/>
      <c r="D211" s="77"/>
      <c r="E211" s="77"/>
      <c r="F211" s="78" t="n">
        <f aca="false">F14+F99+F112+F127+F184+F198+F91</f>
        <v>47069.2</v>
      </c>
      <c r="G211" s="78" t="n">
        <f aca="false">G14+G99+G112+G127+G184+G198+G91</f>
        <v>30818.5</v>
      </c>
      <c r="H211" s="78" t="n">
        <f aca="false">H14+H99+H112+H127+H184+H198+H91</f>
        <v>31588.9</v>
      </c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</row>
    <row r="212" s="36" customFormat="true" ht="15" hidden="false" customHeight="true" outlineLevel="0" collapsed="false">
      <c r="A212" s="77" t="s">
        <v>242</v>
      </c>
      <c r="B212" s="77"/>
      <c r="C212" s="77"/>
      <c r="D212" s="77"/>
      <c r="E212" s="77"/>
      <c r="F212" s="34" t="n">
        <v>0</v>
      </c>
      <c r="G212" s="56" t="n">
        <v>738.6</v>
      </c>
      <c r="H212" s="56" t="n">
        <v>1442.8</v>
      </c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</row>
    <row r="213" s="36" customFormat="true" ht="15" hidden="false" customHeight="true" outlineLevel="0" collapsed="false">
      <c r="A213" s="77" t="s">
        <v>243</v>
      </c>
      <c r="B213" s="77"/>
      <c r="C213" s="77"/>
      <c r="D213" s="77"/>
      <c r="E213" s="77"/>
      <c r="F213" s="34" t="n">
        <f aca="false">F211+F212</f>
        <v>47069.2</v>
      </c>
      <c r="G213" s="34" t="n">
        <f aca="false">G211+G212</f>
        <v>31557.1</v>
      </c>
      <c r="H213" s="34" t="n">
        <f aca="false">H211+H212</f>
        <v>33031.7</v>
      </c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</row>
    <row r="214" s="80" customFormat="true" ht="15" hidden="false" customHeight="false" outlineLevel="0" collapsed="false">
      <c r="B214" s="2"/>
      <c r="C214" s="2"/>
      <c r="D214" s="2"/>
      <c r="E214" s="2"/>
      <c r="F214" s="2"/>
      <c r="G214" s="2"/>
      <c r="H214" s="2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</row>
    <row r="215" s="80" customFormat="tru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</row>
    <row r="216" s="80" customFormat="tru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</row>
    <row r="217" s="80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</row>
    <row r="218" s="80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</row>
    <row r="219" s="80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</row>
    <row r="220" s="80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</row>
    <row r="221" s="80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</row>
    <row r="222" s="80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</row>
    <row r="223" s="80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</row>
    <row r="224" s="80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</row>
    <row r="225" s="80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</row>
    <row r="226" s="80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</row>
    <row r="227" s="80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</row>
    <row r="228" s="80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</row>
    <row r="229" s="80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</row>
    <row r="230" s="80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</row>
    <row r="231" s="80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</row>
    <row r="232" s="80" customFormat="tru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</row>
    <row r="233" s="80" customFormat="tru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</row>
    <row r="234" s="80" customFormat="tru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</row>
    <row r="235" s="80" customFormat="tru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</row>
    <row r="236" s="80" customFormat="tru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</row>
    <row r="237" s="80" customFormat="tru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</row>
    <row r="238" s="80" customFormat="tru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</row>
    <row r="239" s="80" customFormat="tru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</row>
    <row r="240" s="80" customFormat="tru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</row>
    <row r="241" s="80" customFormat="tru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</row>
    <row r="242" s="80" customFormat="tru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</row>
    <row r="243" s="80" customFormat="tru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</row>
    <row r="244" s="80" customFormat="tru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</row>
    <row r="245" s="80" customFormat="tru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</row>
    <row r="246" s="80" customFormat="tru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</row>
    <row r="247" s="80" customFormat="tru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</row>
    <row r="248" s="80" customFormat="tru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</row>
    <row r="249" s="80" customFormat="tru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</row>
    <row r="250" s="80" customFormat="tru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</row>
    <row r="251" s="80" customFormat="tru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</row>
    <row r="252" s="80" customFormat="tru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</row>
    <row r="253" s="80" customFormat="tru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</row>
    <row r="254" s="80" customFormat="tru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</row>
    <row r="255" s="80" customFormat="tru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</row>
    <row r="256" s="80" customFormat="tru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</row>
    <row r="257" s="80" customFormat="tru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</row>
    <row r="258" s="80" customFormat="tru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</row>
    <row r="259" s="80" customFormat="tru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</row>
    <row r="260" s="80" customFormat="tru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</row>
    <row r="261" s="80" customFormat="tru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</row>
    <row r="262" s="80" customFormat="tru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</row>
    <row r="263" s="80" customFormat="tru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</row>
    <row r="264" s="80" customFormat="tru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</row>
    <row r="265" s="80" customFormat="tru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</row>
    <row r="266" s="80" customFormat="tru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</row>
    <row r="267" s="80" customFormat="tru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</row>
    <row r="268" s="80" customFormat="tru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</row>
    <row r="269" s="80" customFormat="tru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</row>
    <row r="270" s="80" customFormat="tru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</row>
    <row r="271" s="80" customFormat="tru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</row>
    <row r="272" s="80" customFormat="tru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</row>
    <row r="273" s="80" customFormat="tru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</row>
    <row r="274" s="80" customFormat="tru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</row>
    <row r="275" s="80" customFormat="tru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</row>
    <row r="276" s="80" customFormat="tru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</row>
    <row r="277" s="80" customFormat="tru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</row>
    <row r="278" s="80" customFormat="tru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</row>
    <row r="279" s="80" customFormat="tru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</row>
    <row r="280" s="80" customFormat="tru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</row>
    <row r="281" s="80" customFormat="tru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</row>
    <row r="282" customFormat="false" ht="15" hidden="false" customHeight="false" outlineLevel="0" collapsed="false">
      <c r="A282" s="80"/>
      <c r="B282" s="2"/>
      <c r="C282" s="2"/>
      <c r="D282" s="2"/>
      <c r="E282" s="2"/>
    </row>
    <row r="283" customFormat="false" ht="15" hidden="false" customHeight="false" outlineLevel="0" collapsed="false">
      <c r="A283" s="80"/>
      <c r="B283" s="2"/>
      <c r="C283" s="2"/>
      <c r="D283" s="2"/>
      <c r="E283" s="2"/>
    </row>
    <row r="284" customFormat="false" ht="15" hidden="false" customHeight="false" outlineLevel="0" collapsed="false">
      <c r="A284" s="80"/>
      <c r="B284" s="2"/>
      <c r="C284" s="2"/>
      <c r="D284" s="2"/>
      <c r="E284" s="2"/>
    </row>
    <row r="285" customFormat="false" ht="15" hidden="false" customHeight="false" outlineLevel="0" collapsed="false">
      <c r="A285" s="80"/>
      <c r="B285" s="2"/>
      <c r="C285" s="2"/>
      <c r="D285" s="2"/>
      <c r="E285" s="2"/>
    </row>
    <row r="286" customFormat="false" ht="15" hidden="false" customHeight="false" outlineLevel="0" collapsed="false">
      <c r="A286" s="80"/>
      <c r="B286" s="2"/>
      <c r="C286" s="2"/>
      <c r="D286" s="2"/>
      <c r="E286" s="2"/>
    </row>
    <row r="287" customFormat="false" ht="15" hidden="false" customHeight="false" outlineLevel="0" collapsed="false">
      <c r="A287" s="80"/>
      <c r="B287" s="2"/>
      <c r="C287" s="2"/>
      <c r="D287" s="2"/>
      <c r="E287" s="2"/>
    </row>
  </sheetData>
  <autoFilter ref="A13:F213"/>
  <mergeCells count="18">
    <mergeCell ref="D1:H1"/>
    <mergeCell ref="D2:H2"/>
    <mergeCell ref="D3:H3"/>
    <mergeCell ref="D4:H4"/>
    <mergeCell ref="D5:H5"/>
    <mergeCell ref="G6:H6"/>
    <mergeCell ref="D7:H7"/>
    <mergeCell ref="G8:H8"/>
    <mergeCell ref="A9:F9"/>
    <mergeCell ref="A10:A12"/>
    <mergeCell ref="B10:B12"/>
    <mergeCell ref="C10:C12"/>
    <mergeCell ref="D10:D12"/>
    <mergeCell ref="E10:E12"/>
    <mergeCell ref="F10:H11"/>
    <mergeCell ref="A211:E211"/>
    <mergeCell ref="A212:E212"/>
    <mergeCell ref="A213:E2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4-11-15T09:55:00Z</cp:lastPrinted>
  <dcterms:modified xsi:type="dcterms:W3CDTF">2025-04-22T14:21:07Z</dcterms:modified>
  <cp:revision>0</cp:revision>
  <dc:subject/>
  <dc:title/>
</cp:coreProperties>
</file>