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Titles" vbProcedure="false">'Планирование расходов'!$17:$17</definedName>
    <definedName function="false" hidden="true" localSheetId="0" name="_xlnm._FilterDatabase" vbProcedure="false">'Планирование расходов'!$A$17:$E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55">
  <si>
    <t xml:space="preserve">                                                                                        Приложение № 4</t>
  </si>
  <si>
    <t xml:space="preserve">                                                                                                           к решению Совета депутатов </t>
  </si>
  <si>
    <t xml:space="preserve">                                                                                                                  МО Колчановское сельское поселение</t>
  </si>
  <si>
    <t xml:space="preserve">      Волховского муниципального района</t>
  </si>
  <si>
    <t xml:space="preserve">                                                                                                   Ленинградской области</t>
  </si>
  <si>
    <t xml:space="preserve">от 25.12.2024 года №17</t>
  </si>
  <si>
    <t xml:space="preserve">от 24.01.2025 года № 19 </t>
  </si>
  <si>
    <t xml:space="preserve">от 09.04.2025 года №26</t>
  </si>
  <si>
    <t xml:space="preserve">от 28.04.2025 года №30</t>
  </si>
  <si>
    <t xml:space="preserve">РАСПРЕДЕЛЕНИЕ
бюджетных ассигнований по целевым статьям
(муниципальным программам и непрограммным направлениям деятельности),
группам и подгруппам видов расходов классификации расходов бюджетов,
а также по разделам и подразделам классификации расходов </t>
  </si>
  <si>
    <t xml:space="preserve">на 2025год и плановый период 2026 и 2027 годов</t>
  </si>
  <si>
    <t xml:space="preserve">Наименование</t>
  </si>
  <si>
    <t xml:space="preserve">ЦСР</t>
  </si>
  <si>
    <t xml:space="preserve">ВР</t>
  </si>
  <si>
    <t xml:space="preserve">Рз, П</t>
  </si>
  <si>
    <t xml:space="preserve">Сумма                                                                           (тысяча рублей)</t>
  </si>
  <si>
    <t xml:space="preserve">2025</t>
  </si>
  <si>
    <t xml:space="preserve">2026</t>
  </si>
  <si>
    <t xml:space="preserve">2027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ВСЕГО</t>
  </si>
  <si>
    <t xml:space="preserve">Условно утвержденные расходы</t>
  </si>
  <si>
    <t xml:space="preserve">Итого расходов по кодам бюджетной классификации</t>
  </si>
  <si>
    <t xml:space="preserve">Муниципальная программа "Проведение ремонтных работ на объектах коммунальной инфраструктуры на территории муниципального образования Колчановское сельское поселение на 2020-2022 гг"</t>
  </si>
  <si>
    <t xml:space="preserve">02 0 00 00000</t>
  </si>
  <si>
    <t xml:space="preserve">Подпрограмма "Снижение уровня износа инженерной инфраструктуры, улучшение экологической ситуации" </t>
  </si>
  <si>
    <t xml:space="preserve">02 1 00 00000</t>
  </si>
  <si>
    <t xml:space="preserve">Комплексы процессных мероприятий "Обеспечение устойчивого функционирования и развития коммунальной и инженерной инфраструктуры"</t>
  </si>
  <si>
    <t xml:space="preserve">02 4 01 00000</t>
  </si>
  <si>
    <t xml:space="preserve">Комплексы процессных мероприятий в области коммунального хозяйства </t>
  </si>
  <si>
    <t xml:space="preserve">02 4 01 10020</t>
  </si>
  <si>
    <t xml:space="preserve">Иные закупки товаров, работ и услуг для обеспечения государственных (муниципальных) нужд</t>
  </si>
  <si>
    <t xml:space="preserve">Коммунальное хозяйство</t>
  </si>
  <si>
    <t xml:space="preserve">0502</t>
  </si>
  <si>
    <t xml:space="preserve">Комплексы процессных мероприятий по  обеспечению устойчивого функционирования объектов теплоснабжения</t>
  </si>
  <si>
    <t xml:space="preserve">02 4 01 S0160</t>
  </si>
  <si>
    <t xml:space="preserve">Комплексы процессных мероприятий по проектирование, строительство и реконструкцию объектов</t>
  </si>
  <si>
    <t xml:space="preserve">02 4 01 S0660</t>
  </si>
  <si>
    <t xml:space="preserve">Бюджетные инвестиции</t>
  </si>
  <si>
    <t xml:space="preserve">Комплексы процессных мероприятий на реализацию мероприятий по  обеспечению устойчивого функционирования объектов теплоснабжения</t>
  </si>
  <si>
    <t xml:space="preserve">02 4 01 60660</t>
  </si>
  <si>
    <t xml:space="preserve">на приобретение автономных источников электроснабжения (дизель-генератов) для резервного энергосбережения объектов жизнеобеспечения населенных пунктов ЛО</t>
  </si>
  <si>
    <t xml:space="preserve">02 4 01 S4270</t>
  </si>
  <si>
    <t xml:space="preserve">Муниципальная программа "Устойчивое общественное развитие в муниципальном образовании Колчановское сельское поселение на 2025 год"</t>
  </si>
  <si>
    <t xml:space="preserve">03 0 00 00000</t>
  </si>
  <si>
    <t xml:space="preserve">Подпрограмма "Создание комфортных условий жизнедеятельности в сельской местности, активизация местного населения в решении вопросов местного значения" </t>
  </si>
  <si>
    <t xml:space="preserve">03 1 00 00000</t>
  </si>
  <si>
    <t xml:space="preserve">Комплексы процессных мероприятий</t>
  </si>
  <si>
    <t xml:space="preserve">03 4 00 00000</t>
  </si>
  <si>
    <r>
      <rPr>
        <b val="true"/>
        <sz val="11"/>
        <color rgb="FF000000"/>
        <rFont val="Times New Roman"/>
        <family val="1"/>
        <charset val="204"/>
      </rPr>
      <t xml:space="preserve">Комплекс</t>
    </r>
    <r>
      <rPr>
        <b val="true"/>
        <strike val="true"/>
        <sz val="11"/>
        <color rgb="FFFF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процессных мероприятий "Создание комфортных условий жизнедеятельности в сельской местности, активизация местного населения в решении вопросов местного значения"</t>
    </r>
  </si>
  <si>
    <t xml:space="preserve">03 4 01 00000</t>
  </si>
  <si>
    <t xml:space="preserve">На реализацию областного закона от 16.02.24 г №10-оз "О содействии участию населения в осуществлении местного самоуправления в Ленинградской области</t>
  </si>
  <si>
    <t xml:space="preserve">03 4 01 S5130</t>
  </si>
  <si>
    <t xml:space="preserve">Обеспечение пожарной безопасности</t>
  </si>
  <si>
    <t xml:space="preserve">0310</t>
  </si>
  <si>
    <t xml:space="preserve">Муниципальная программа "Благоустройство территории муниципального образования Колчановское сельское поселение Волховского муниципального района Ленинградской области на 2024-2026гг"</t>
  </si>
  <si>
    <t xml:space="preserve">04 0 00 00000</t>
  </si>
  <si>
    <t xml:space="preserve">04 4 00 00000</t>
  </si>
  <si>
    <t xml:space="preserve">Приоритетные проекты</t>
  </si>
  <si>
    <t xml:space="preserve">04 6 00 00000</t>
  </si>
  <si>
    <t xml:space="preserve">Приоритетный проект "Вело-47"</t>
  </si>
  <si>
    <t xml:space="preserve">04 6 01 00000</t>
  </si>
  <si>
    <t xml:space="preserve">На реализацию мерроприятий по созданию и развитию инфраструктуры активных видов туризма на территории муниципальных образований Ленинградской области</t>
  </si>
  <si>
    <t xml:space="preserve">04 6 01 S4950</t>
  </si>
  <si>
    <t xml:space="preserve">Комплекс процессных мероприятий "Создание условий для безопасного и комфортного проживания граждан"</t>
  </si>
  <si>
    <t xml:space="preserve">04 4 01 00000</t>
  </si>
  <si>
    <t xml:space="preserve">Расходы на содержание автомобильных дорог и придомовых территорий муниципального образования Колчановское сельское поселение</t>
  </si>
  <si>
    <t xml:space="preserve">04 4 01 9Д090</t>
  </si>
  <si>
    <t xml:space="preserve">Дорожное хозяйство (дорожные фонды)</t>
  </si>
  <si>
    <t xml:space="preserve">0409</t>
  </si>
  <si>
    <t xml:space="preserve">На ремонт автомобильных дорог общего пользования местного значения</t>
  </si>
  <si>
    <t xml:space="preserve">04 4 01 9Д140</t>
  </si>
  <si>
    <t xml:space="preserve">на мероприятия по ликвидации мест несанкционированного размещения отходов и озеленение</t>
  </si>
  <si>
    <t xml:space="preserve">04 5 01 60560</t>
  </si>
  <si>
    <t xml:space="preserve">Благоустройство</t>
  </si>
  <si>
    <t xml:space="preserve">0503</t>
  </si>
  <si>
    <t xml:space="preserve">на поддержку муниципальных образований Ленинградской области по развитию общественной инфраструктуры муниципального значения в Ленинградской области</t>
  </si>
  <si>
    <t xml:space="preserve">04 9 01 S4840</t>
  </si>
  <si>
    <t xml:space="preserve">Отраслевые проекты</t>
  </si>
  <si>
    <t xml:space="preserve">04 7 00 00000</t>
  </si>
  <si>
    <t xml:space="preserve">отраслевой проект"Эффективное обращение с отходами производства и потребления на территории Ленинградской области"</t>
  </si>
  <si>
    <t xml:space="preserve">04 7 01 00000</t>
  </si>
  <si>
    <t xml:space="preserve"> мероприятия по ликвидации несанкционированных свалок</t>
  </si>
  <si>
    <t xml:space="preserve">04 7 01 S4880</t>
  </si>
  <si>
    <t xml:space="preserve">мероприятия по благоустройству дворовый территорий муниципальных образований Ленинградской области</t>
  </si>
  <si>
    <t xml:space="preserve">04 4 01 10090</t>
  </si>
  <si>
    <t xml:space="preserve">Муниципальная программа "Развитие муниципальной службы муниципального образования Колчановское сельское поселение Волховского муниципального района Ленинградской области на 2024-2026гг"</t>
  </si>
  <si>
    <t xml:space="preserve">06 0 00 00000</t>
  </si>
  <si>
    <t xml:space="preserve">06 4 00 00000</t>
  </si>
  <si>
    <t xml:space="preserve">Комплекс процессных мероприятий"Повышение профессиональной компетентности"</t>
  </si>
  <si>
    <t xml:space="preserve">06 4 01 00000</t>
  </si>
  <si>
    <t xml:space="preserve">Повышение квалификации муниципальных служащих </t>
  </si>
  <si>
    <t xml:space="preserve">06 4 01 102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Комплекс процессных мероприятий " Информационно-методическое сопровождение в сфере муниципальной службы" </t>
  </si>
  <si>
    <t xml:space="preserve">06 4 02 00000</t>
  </si>
  <si>
    <t xml:space="preserve">Расходы на приобретение программных средств и оргтехники </t>
  </si>
  <si>
    <t xml:space="preserve">06 4 02 10220</t>
  </si>
  <si>
    <t xml:space="preserve">Комплекс процессных мероприятий "Обеспечение гарантий муниципальному служащему в области пенсионного обеспечения"</t>
  </si>
  <si>
    <t xml:space="preserve">06 4 03 00000</t>
  </si>
  <si>
    <t xml:space="preserve">Доплаты к пенсиям, пенсии муниципальным служащим </t>
  </si>
  <si>
    <t xml:space="preserve">06 4 03 03010</t>
  </si>
  <si>
    <t xml:space="preserve">Социальные выплаты гражданам, кроме публичных нормативных социальных выплат</t>
  </si>
  <si>
    <t xml:space="preserve">Пенсионное обеспечение</t>
  </si>
  <si>
    <t xml:space="preserve">1001</t>
  </si>
  <si>
    <t xml:space="preserve">Муниципальная программа "Противодействие коррупции в муниципальном образовании Колчановское сельское поселение Волховского муниицпального района Ленинградской области на 2024-2026гг"</t>
  </si>
  <si>
    <t xml:space="preserve">07 0 00 00000</t>
  </si>
  <si>
    <t xml:space="preserve">07 4 00 00000</t>
  </si>
  <si>
    <t xml:space="preserve">Расходы на публикацию нормативно-правовых актов в СМИ и сопровождение информационного ресурса в сети Интернет (сайт)</t>
  </si>
  <si>
    <t xml:space="preserve">07 4 01 10110</t>
  </si>
  <si>
    <t xml:space="preserve">Другие общегосударственные вопросы</t>
  </si>
  <si>
    <t xml:space="preserve">0113</t>
  </si>
  <si>
    <t xml:space="preserve">Муниципальная программа "Развитие и поддержка малого и среднего предпринимательства на территории муниципального образования Колчановское сельское поселение на 2023-2025гг"</t>
  </si>
  <si>
    <t xml:space="preserve">09 0 00 00000</t>
  </si>
  <si>
    <t xml:space="preserve">Подпрограмма "Мероприятия по поддержке малого и среднего предпринимательства" </t>
  </si>
  <si>
    <t xml:space="preserve">09 1 00 00000</t>
  </si>
  <si>
    <t xml:space="preserve">09 4 00 00000</t>
  </si>
  <si>
    <t xml:space="preserve">Комплекс процессных мероприятий "Совершенствование информациооного обеспечения субъектов малого и среднего предпринимательства"</t>
  </si>
  <si>
    <t xml:space="preserve">09 4 01 00000</t>
  </si>
  <si>
    <t xml:space="preserve">Расходы но поддержку малого и среднего предпринимательства </t>
  </si>
  <si>
    <t xml:space="preserve">09 4 01 10130</t>
  </si>
  <si>
    <t xml:space="preserve">Муниципальная программа "Обеспечение безопасности жизнедеятельности населения, проживающего на территории МО Колчановское сельское поселение на 2024-2026 гг"</t>
  </si>
  <si>
    <t xml:space="preserve">10 0 00 00000</t>
  </si>
  <si>
    <t xml:space="preserve">10 4 00 00000</t>
  </si>
  <si>
    <r>
      <rPr>
        <b val="true"/>
        <sz val="11"/>
        <rFont val="Times New Roman"/>
        <family val="1"/>
        <charset val="204"/>
      </rPr>
      <t xml:space="preserve">Комплекс</t>
    </r>
    <r>
      <rPr>
        <b val="true"/>
        <strike val="true"/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процессных мероприятий "Обеспечение безопасности населения на территории сельского поселения"</t>
    </r>
  </si>
  <si>
    <t xml:space="preserve">10 4 01 00000</t>
  </si>
  <si>
    <t xml:space="preserve">Расходы на обеспечение пожарной безопасности </t>
  </si>
  <si>
    <t xml:space="preserve">10 4 01 10140</t>
  </si>
  <si>
    <t xml:space="preserve">Комплексы процессных мероприятий по Обеспечение пожарной безопасности</t>
  </si>
  <si>
    <t xml:space="preserve">Комплекс процессных мероприятий "Обеспечение безопасности населения на территории сельского поселения"</t>
  </si>
  <si>
    <t xml:space="preserve">10 4 02 00000</t>
  </si>
  <si>
    <t xml:space="preserve">На обслуживание местной системы оповещения на территории Волховского муниципального района</t>
  </si>
  <si>
    <t xml:space="preserve">10 4 02 F065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расходы на подготовку и выполнение противопожарных мероприятий</t>
  </si>
  <si>
    <t xml:space="preserve">10 4 02 60110</t>
  </si>
  <si>
    <t xml:space="preserve">расходы на подготовку и выполнение противопаводковых мероприятий</t>
  </si>
  <si>
    <t xml:space="preserve">10 4 02 60100</t>
  </si>
  <si>
    <t xml:space="preserve">Муниципальная программа "Развитие культуры в муниципальном образовании Колчановское сельское поселение Волховского муниципального района Ленинградской области 2023-2026гг"</t>
  </si>
  <si>
    <t xml:space="preserve">14 0 00 00000</t>
  </si>
  <si>
    <t xml:space="preserve">Подпрограмма "Обеспечение условий реализации муниципальной программы "Развитие культуры в муниципальном образовании Колчановское сельское поселение Волховского муниципального района Ленинградской области на 2020-2023гг"  </t>
  </si>
  <si>
    <t xml:space="preserve">14 1 00 00000</t>
  </si>
  <si>
    <t xml:space="preserve">14 4 00 00000</t>
  </si>
  <si>
    <t xml:space="preserve">Комплекс процессных мероприятий "Создание условий для улучшения доступа граждан к культурным ценностям"</t>
  </si>
  <si>
    <t xml:space="preserve">14 4 01 00000</t>
  </si>
  <si>
    <t xml:space="preserve">Расходы на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14 4 01  00170</t>
  </si>
  <si>
    <t xml:space="preserve">Субсидии бюджетным учреждениям </t>
  </si>
  <si>
    <t xml:space="preserve">Культура</t>
  </si>
  <si>
    <t xml:space="preserve">0801</t>
  </si>
  <si>
    <t xml:space="preserve">На организацию и проведение мероприятий в сфере культуры</t>
  </si>
  <si>
    <t xml:space="preserve">14 4 01  60140</t>
  </si>
  <si>
    <t xml:space="preserve">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14 4 01  S0360</t>
  </si>
  <si>
    <t xml:space="preserve">На поддержку мер по обеспечению сбалансированности бюджетов</t>
  </si>
  <si>
    <t xml:space="preserve">14 4 01  60300</t>
  </si>
  <si>
    <t xml:space="preserve">государственная поддержка лучших сельских учреждений</t>
  </si>
  <si>
    <t xml:space="preserve">14 4 01 L5190</t>
  </si>
  <si>
    <t xml:space="preserve">Субсидии на государственную поддержку отрасли культуры </t>
  </si>
  <si>
    <t xml:space="preserve">Муниципальная программа "Борьба с борщевиком Сосновского на территории муниципального образования Колчановское сельское поселение Волховского муниципального района Ленинградской области на 2024-2026 годы""</t>
  </si>
  <si>
    <t xml:space="preserve">15 0 00 00000</t>
  </si>
  <si>
    <t xml:space="preserve">Подпрограмма "Сокращение очагов распространения борщевика Сосновского на территории сельского поселения" </t>
  </si>
  <si>
    <t xml:space="preserve">15 1 00 00000</t>
  </si>
  <si>
    <t xml:space="preserve">15 4 00 00000</t>
  </si>
  <si>
    <t xml:space="preserve">Комплекс процессных мероприятий "Уничтожение борщевика на землях населенных пунктов"</t>
  </si>
  <si>
    <t xml:space="preserve">15 4 01 00000</t>
  </si>
  <si>
    <t xml:space="preserve">Расходы на борьбу с борщевиком Сосновского</t>
  </si>
  <si>
    <t xml:space="preserve">15 4 01 10240</t>
  </si>
  <si>
    <t xml:space="preserve">На проведение мероприятий по освобождению территорий от засоренности борщевиком Сосновского муниципальных образований Волховского муниципального района механическим методом (покос)</t>
  </si>
  <si>
    <t xml:space="preserve">15 5 02 F0550</t>
  </si>
  <si>
    <t xml:space="preserve">16 0 00 00000</t>
  </si>
  <si>
    <t xml:space="preserve">Подпрограмма "Активизация местного населения в решении вопросов местного значения" </t>
  </si>
  <si>
    <t xml:space="preserve">16 1 00 00000</t>
  </si>
  <si>
    <t xml:space="preserve">16 4 00 00000</t>
  </si>
  <si>
    <t xml:space="preserve">Комплекс процессных мероприятий "Активизация местного населения в решении вопросов местного значения"</t>
  </si>
  <si>
    <t xml:space="preserve">16 4 01 00000</t>
  </si>
  <si>
    <t xml:space="preserve">16 4 01 S5130</t>
  </si>
  <si>
    <t xml:space="preserve">благоустройство</t>
  </si>
  <si>
    <t xml:space="preserve">Муниципальная программа "Комплексное развитие сельских территорий муниципального образования Колчановское сельское поселение Волховского муниципального района Ленинградской области на 2021-2024 годы"</t>
  </si>
  <si>
    <t xml:space="preserve">20 0 00 00000</t>
  </si>
  <si>
    <t xml:space="preserve">20 7 00 00000</t>
  </si>
  <si>
    <t xml:space="preserve">На мероприятия по благоустройству сельских территорий</t>
  </si>
  <si>
    <t xml:space="preserve">20 7 01 S5760</t>
  </si>
  <si>
    <t xml:space="preserve">Обеспечение деятельности органов местного самоуправления поселения</t>
  </si>
  <si>
    <t xml:space="preserve">67 0 00 0000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67 2 00 00000</t>
  </si>
  <si>
    <t xml:space="preserve">Непрограммные расходы</t>
  </si>
  <si>
    <t xml:space="preserve">67 2 01 00000</t>
  </si>
  <si>
    <t xml:space="preserve">Исполнение функций органов местного самоуправления</t>
  </si>
  <si>
    <t xml:space="preserve">67 2 01 00150</t>
  </si>
  <si>
    <t xml:space="preserve">Расходы на выплаты персоналу государственных (муниципальных) органов</t>
  </si>
  <si>
    <t xml:space="preserve">Обеспечение деятельности центрального аппарата </t>
  </si>
  <si>
    <t xml:space="preserve">67 3 00 00000</t>
  </si>
  <si>
    <t xml:space="preserve">67 3 01 00000</t>
  </si>
  <si>
    <t xml:space="preserve">67 3 01 0015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Исполнение судебных актов</t>
  </si>
  <si>
    <t xml:space="preserve">Уплата налогов, сборов и иных платежей</t>
  </si>
  <si>
    <t xml:space="preserve">Расходы на осуществление  полномочий по формированию, исполнению бюджета поселения и финансовому контролю за исполнением бюджета МО Колчановское сельское поселение</t>
  </si>
  <si>
    <t xml:space="preserve">67 3 01 40010</t>
  </si>
  <si>
    <t xml:space="preserve">Иные межбюджетные трансферт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асходы на осуществление  полномочий Контрольно-счетного органа Волховского муниципального района</t>
  </si>
  <si>
    <t xml:space="preserve">67 3 01 40040</t>
  </si>
  <si>
    <t xml:space="preserve">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</t>
  </si>
  <si>
    <t xml:space="preserve">67 3 01 71340</t>
  </si>
  <si>
    <t xml:space="preserve">Непрограммные расходы органов местного самоуправления МО Колчановское сельское поселение</t>
  </si>
  <si>
    <t xml:space="preserve">68 0 00 00000</t>
  </si>
  <si>
    <t xml:space="preserve">68 9 00 00000</t>
  </si>
  <si>
    <t xml:space="preserve">68 9 01 00000</t>
  </si>
  <si>
    <t xml:space="preserve">Обеспечение проведения выборов и референдумов в рамках непрограммных расходов органов местного самоуправления МО Колчановское сельское поселение</t>
  </si>
  <si>
    <t xml:space="preserve">68 9 01 10010</t>
  </si>
  <si>
    <t xml:space="preserve">Обеспечение проведения выборов и референдумов</t>
  </si>
  <si>
    <t xml:space="preserve">0107</t>
  </si>
  <si>
    <t xml:space="preserve">Резервный фонд администрации МО Колчановское сельское поселение </t>
  </si>
  <si>
    <t xml:space="preserve">68 9 01 10020</t>
  </si>
  <si>
    <t xml:space="preserve">Резервные средства </t>
  </si>
  <si>
    <t xml:space="preserve">870</t>
  </si>
  <si>
    <t xml:space="preserve">Резервный фонд </t>
  </si>
  <si>
    <t xml:space="preserve">0111</t>
  </si>
  <si>
    <t xml:space="preserve">Диспансеризация муниципальных служащих органов местного самоуправления МО Колчановское сельское поселение</t>
  </si>
  <si>
    <t xml:space="preserve">68 9 01 10040</t>
  </si>
  <si>
    <t xml:space="preserve">Оплата расходов в сфере информационно-коммуникационных технологий органов местного самоуправления МО Колчановское сельское поселение</t>
  </si>
  <si>
    <t xml:space="preserve">68 9 01 10050</t>
  </si>
  <si>
    <t xml:space="preserve">Ежегодный членский взнос в совет муниципальных образований органов местного самоуправления поселения МО Колчановское сельское поселение</t>
  </si>
  <si>
    <t xml:space="preserve">68 9 01 10140</t>
  </si>
  <si>
    <t xml:space="preserve">Прочие общегосударственные расходы  органов местного самоуправления МО Колчановское сельское поселение</t>
  </si>
  <si>
    <t xml:space="preserve">68 9 01 10170</t>
  </si>
  <si>
    <t xml:space="preserve">240</t>
  </si>
  <si>
    <t xml:space="preserve">Комплекс процессных мероприятий  в области жилищного хозяйства органов местного самоуправления МО Колчановское сельское поселение</t>
  </si>
  <si>
    <t xml:space="preserve">Мероприятия в области жилищного хозяйства в рамках непрограммных расходов органов местного самоуправления МО Колчановское сельское поселение</t>
  </si>
  <si>
    <t xml:space="preserve">68 9 01 10080</t>
  </si>
  <si>
    <t xml:space="preserve">0501</t>
  </si>
  <si>
    <t xml:space="preserve">Расходы по уплате взносов на капитальный ремонт МКД </t>
  </si>
  <si>
    <t xml:space="preserve">68 9 01 10180</t>
  </si>
  <si>
    <t xml:space="preserve">Жилищное хозяйство</t>
  </si>
  <si>
    <t xml:space="preserve">Мероприятия в области коммунального хозяйства в рамках непрограммных расходов органов местного самоуправления МО Колчановское сельское поселение</t>
  </si>
  <si>
    <t xml:space="preserve">68 9 01 10090</t>
  </si>
  <si>
    <t xml:space="preserve">Мероприятия по благоустройству территории МО Колчановское сельское поселение (на оплату электроэнергии за уличное освещение)</t>
  </si>
  <si>
    <t xml:space="preserve">68 9 01 F0450</t>
  </si>
  <si>
    <t xml:space="preserve">Мероприятия по благоустройству территории МО Колчановское сельское поселение </t>
  </si>
  <si>
    <t xml:space="preserve">68 9 01 10100</t>
  </si>
  <si>
    <t xml:space="preserve">Осуществление первичного воинского учета на территориях, где отсутствуют военные комиссариаты </t>
  </si>
  <si>
    <t xml:space="preserve">68 9 01 51180</t>
  </si>
  <si>
    <t xml:space="preserve">Расходы на выплату персоналу государственных (муниципальных) органов</t>
  </si>
  <si>
    <t xml:space="preserve">Мобилизационная и вневойсковая подготовка</t>
  </si>
  <si>
    <t xml:space="preserve">02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.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trike val="true"/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trike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0"/>
  <sheetViews>
    <sheetView showFormulas="false" showGridLines="fals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E18" activeCellId="0" sqref="E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2" width="15.7"/>
    <col collapsed="false" customWidth="true" hidden="false" outlineLevel="0" max="3" min="3" style="2" width="8.7"/>
    <col collapsed="false" customWidth="true" hidden="false" outlineLevel="0" max="4" min="4" style="3" width="8.7"/>
    <col collapsed="false" customWidth="true" hidden="false" outlineLevel="0" max="7" min="5" style="4" width="17.42"/>
    <col collapsed="false" customWidth="false" hidden="false" outlineLevel="0" max="12" min="8" style="5" width="9.14"/>
    <col collapsed="false" customWidth="true" hidden="false" outlineLevel="0" max="16" min="13" style="5" width="9.28"/>
    <col collapsed="false" customWidth="false" hidden="false" outlineLevel="0" max="257" min="17" style="5" width="9.14"/>
  </cols>
  <sheetData>
    <row r="1" s="8" customFormat="true" ht="15.75" hidden="false" customHeight="false" outlineLevel="0" collapsed="false">
      <c r="A1" s="6"/>
      <c r="B1" s="3"/>
      <c r="C1" s="7" t="s">
        <v>0</v>
      </c>
      <c r="D1" s="7"/>
      <c r="E1" s="7"/>
      <c r="F1" s="7"/>
      <c r="G1" s="7"/>
    </row>
    <row r="2" s="8" customFormat="true" ht="15.75" hidden="false" customHeight="false" outlineLevel="0" collapsed="false">
      <c r="A2" s="6"/>
      <c r="B2" s="3"/>
      <c r="C2" s="7" t="s">
        <v>1</v>
      </c>
      <c r="D2" s="7"/>
      <c r="E2" s="7"/>
      <c r="F2" s="7"/>
      <c r="G2" s="7"/>
    </row>
    <row r="3" s="8" customFormat="true" ht="15.75" hidden="false" customHeight="false" outlineLevel="0" collapsed="false">
      <c r="A3" s="6"/>
      <c r="B3" s="3"/>
      <c r="C3" s="7" t="s">
        <v>2</v>
      </c>
      <c r="D3" s="7"/>
      <c r="E3" s="7"/>
      <c r="F3" s="7"/>
      <c r="G3" s="7"/>
    </row>
    <row r="4" s="8" customFormat="true" ht="15.75" hidden="false" customHeight="false" outlineLevel="0" collapsed="false">
      <c r="A4" s="6"/>
      <c r="B4" s="3"/>
      <c r="C4" s="7" t="s">
        <v>3</v>
      </c>
      <c r="D4" s="7"/>
      <c r="E4" s="7"/>
      <c r="F4" s="7"/>
      <c r="G4" s="7"/>
    </row>
    <row r="5" s="8" customFormat="true" ht="15.75" hidden="false" customHeight="false" outlineLevel="0" collapsed="false">
      <c r="A5" s="6"/>
      <c r="B5" s="3"/>
      <c r="C5" s="7" t="s">
        <v>4</v>
      </c>
      <c r="D5" s="7"/>
      <c r="E5" s="7"/>
      <c r="F5" s="7"/>
      <c r="G5" s="7"/>
    </row>
    <row r="6" s="8" customFormat="true" ht="15.75" hidden="false" customHeight="false" outlineLevel="0" collapsed="false">
      <c r="A6" s="6"/>
      <c r="B6" s="3"/>
      <c r="C6" s="9"/>
      <c r="D6" s="9"/>
      <c r="E6" s="9"/>
      <c r="F6" s="7" t="s">
        <v>5</v>
      </c>
      <c r="G6" s="7"/>
    </row>
    <row r="7" s="8" customFormat="true" ht="15.75" hidden="false" customHeight="false" outlineLevel="0" collapsed="false">
      <c r="A7" s="6"/>
      <c r="B7" s="3"/>
      <c r="C7" s="7" t="s">
        <v>6</v>
      </c>
      <c r="D7" s="7"/>
      <c r="E7" s="7"/>
      <c r="F7" s="7"/>
      <c r="G7" s="7"/>
    </row>
    <row r="8" s="16" customFormat="true" ht="15.75" hidden="false" customHeight="false" outlineLevel="0" collapsed="false">
      <c r="A8" s="10"/>
      <c r="B8" s="11"/>
      <c r="C8" s="12"/>
      <c r="D8" s="13"/>
      <c r="E8" s="14"/>
      <c r="F8" s="15" t="s">
        <v>7</v>
      </c>
      <c r="G8" s="15"/>
    </row>
    <row r="9" s="16" customFormat="true" ht="15.75" hidden="false" customHeight="false" outlineLevel="0" collapsed="false">
      <c r="A9" s="10"/>
      <c r="B9" s="11"/>
      <c r="C9" s="12"/>
      <c r="D9" s="13"/>
      <c r="E9" s="14"/>
      <c r="F9" s="15" t="s">
        <v>8</v>
      </c>
      <c r="G9" s="15"/>
    </row>
    <row r="10" s="16" customFormat="true" ht="12.75" hidden="false" customHeight="false" outlineLevel="0" collapsed="false">
      <c r="A10" s="10"/>
      <c r="B10" s="11"/>
      <c r="C10" s="12"/>
      <c r="D10" s="13"/>
      <c r="E10" s="14"/>
      <c r="F10" s="14"/>
      <c r="G10" s="14"/>
    </row>
    <row r="11" s="16" customFormat="true" ht="12.75" hidden="false" customHeight="false" outlineLevel="0" collapsed="false">
      <c r="A11" s="10"/>
      <c r="B11" s="11"/>
      <c r="C11" s="12"/>
      <c r="D11" s="13"/>
      <c r="E11" s="14"/>
      <c r="F11" s="14"/>
      <c r="G11" s="14"/>
    </row>
    <row r="12" s="19" customFormat="true" ht="96" hidden="false" customHeight="true" outlineLevel="0" collapsed="false">
      <c r="A12" s="17" t="s">
        <v>9</v>
      </c>
      <c r="B12" s="17"/>
      <c r="C12" s="17"/>
      <c r="D12" s="17"/>
      <c r="E12" s="17"/>
      <c r="F12" s="18"/>
      <c r="G12" s="18"/>
    </row>
    <row r="13" s="19" customFormat="true" ht="15.75" hidden="false" customHeight="true" outlineLevel="0" collapsed="false">
      <c r="A13" s="20" t="s">
        <v>10</v>
      </c>
      <c r="B13" s="20"/>
      <c r="C13" s="20"/>
      <c r="D13" s="20"/>
      <c r="E13" s="20"/>
      <c r="F13" s="18"/>
      <c r="G13" s="18"/>
    </row>
    <row r="14" s="8" customFormat="true" ht="15.75" hidden="false" customHeight="false" outlineLevel="0" collapsed="false">
      <c r="A14" s="6"/>
      <c r="B14" s="3"/>
      <c r="C14" s="3"/>
      <c r="D14" s="3"/>
      <c r="E14" s="4"/>
      <c r="F14" s="4"/>
      <c r="G14" s="4"/>
    </row>
    <row r="15" s="25" customFormat="true" ht="28.5" hidden="false" customHeight="true" outlineLevel="0" collapsed="false">
      <c r="A15" s="21" t="s">
        <v>11</v>
      </c>
      <c r="B15" s="22" t="s">
        <v>12</v>
      </c>
      <c r="C15" s="22" t="s">
        <v>13</v>
      </c>
      <c r="D15" s="23" t="s">
        <v>14</v>
      </c>
      <c r="E15" s="24" t="s">
        <v>15</v>
      </c>
      <c r="F15" s="24"/>
      <c r="G15" s="24"/>
    </row>
    <row r="16" s="25" customFormat="true" ht="15" hidden="false" customHeight="false" outlineLevel="0" collapsed="false">
      <c r="A16" s="21"/>
      <c r="B16" s="22"/>
      <c r="C16" s="22"/>
      <c r="D16" s="23"/>
      <c r="E16" s="26" t="s">
        <v>16</v>
      </c>
      <c r="F16" s="26" t="s">
        <v>17</v>
      </c>
      <c r="G16" s="26" t="s">
        <v>18</v>
      </c>
    </row>
    <row r="17" s="8" customFormat="true" ht="15.75" hidden="false" customHeight="false" outlineLevel="0" collapsed="false">
      <c r="A17" s="27" t="s">
        <v>19</v>
      </c>
      <c r="B17" s="27" t="s">
        <v>20</v>
      </c>
      <c r="C17" s="27" t="s">
        <v>21</v>
      </c>
      <c r="D17" s="27" t="s">
        <v>22</v>
      </c>
      <c r="E17" s="28" t="s">
        <v>23</v>
      </c>
      <c r="F17" s="29" t="n">
        <v>6</v>
      </c>
      <c r="G17" s="29" t="n">
        <v>7</v>
      </c>
    </row>
    <row r="18" s="8" customFormat="true" ht="15.75" hidden="false" customHeight="true" outlineLevel="0" collapsed="false">
      <c r="A18" s="30" t="s">
        <v>24</v>
      </c>
      <c r="B18" s="30"/>
      <c r="C18" s="30"/>
      <c r="D18" s="30"/>
      <c r="E18" s="31" t="n">
        <f aca="false">E19+E20</f>
        <v>47183.19</v>
      </c>
      <c r="F18" s="31" t="n">
        <f aca="false">F19+F20</f>
        <v>31557.1</v>
      </c>
      <c r="G18" s="31" t="n">
        <f aca="false">G19+G20</f>
        <v>33031.7</v>
      </c>
    </row>
    <row r="19" s="8" customFormat="true" ht="15.75" hidden="false" customHeight="true" outlineLevel="0" collapsed="false">
      <c r="A19" s="30" t="s">
        <v>25</v>
      </c>
      <c r="B19" s="30"/>
      <c r="C19" s="30"/>
      <c r="D19" s="30"/>
      <c r="E19" s="31" t="n">
        <v>0</v>
      </c>
      <c r="F19" s="31" t="n">
        <v>738.6</v>
      </c>
      <c r="G19" s="31" t="n">
        <v>1442.8</v>
      </c>
    </row>
    <row r="20" s="8" customFormat="true" ht="18.75" hidden="false" customHeight="true" outlineLevel="0" collapsed="false">
      <c r="A20" s="30" t="s">
        <v>26</v>
      </c>
      <c r="B20" s="30"/>
      <c r="C20" s="30"/>
      <c r="D20" s="30"/>
      <c r="E20" s="31" t="n">
        <f aca="false">E21+E39+E46+E73+E87+E92+E99+E113+E132+E154+E182+E142+E149</f>
        <v>47183.19</v>
      </c>
      <c r="F20" s="31" t="n">
        <f aca="false">F21+F39+F46+F73+F87+F92+F99+F113+F132+F154+F182+F142+F149</f>
        <v>30818.5</v>
      </c>
      <c r="G20" s="31" t="n">
        <f aca="false">G21+G39+G46+G73+G87+G92+G99+G113+G132+G154+G182+G142+G149</f>
        <v>31588.9</v>
      </c>
    </row>
    <row r="21" s="35" customFormat="true" ht="1.5" hidden="true" customHeight="true" outlineLevel="0" collapsed="false">
      <c r="A21" s="32" t="s">
        <v>27</v>
      </c>
      <c r="B21" s="33" t="s">
        <v>28</v>
      </c>
      <c r="C21" s="33"/>
      <c r="D21" s="33"/>
      <c r="E21" s="34" t="n">
        <f aca="false">E22</f>
        <v>0</v>
      </c>
      <c r="F21" s="34" t="n">
        <f aca="false">F22</f>
        <v>0</v>
      </c>
      <c r="G21" s="34" t="n">
        <f aca="false">G22</f>
        <v>0</v>
      </c>
    </row>
    <row r="22" s="35" customFormat="true" ht="33" hidden="true" customHeight="true" outlineLevel="0" collapsed="false">
      <c r="A22" s="32" t="s">
        <v>29</v>
      </c>
      <c r="B22" s="33" t="s">
        <v>30</v>
      </c>
      <c r="C22" s="33"/>
      <c r="D22" s="33"/>
      <c r="E22" s="34" t="n">
        <f aca="false">E23</f>
        <v>0</v>
      </c>
      <c r="F22" s="34" t="n">
        <f aca="false">F23</f>
        <v>0</v>
      </c>
      <c r="G22" s="34" t="n">
        <f aca="false">G23</f>
        <v>0</v>
      </c>
    </row>
    <row r="23" s="35" customFormat="true" ht="47.25" hidden="true" customHeight="true" outlineLevel="0" collapsed="false">
      <c r="A23" s="36" t="s">
        <v>31</v>
      </c>
      <c r="B23" s="37" t="s">
        <v>32</v>
      </c>
      <c r="C23" s="33"/>
      <c r="D23" s="33"/>
      <c r="E23" s="34" t="n">
        <f aca="false">E36+E27+E24+E30+E33</f>
        <v>0</v>
      </c>
      <c r="F23" s="34" t="n">
        <f aca="false">F36+F27+F24</f>
        <v>0</v>
      </c>
      <c r="G23" s="34" t="n">
        <f aca="false">G36+G27+G24</f>
        <v>0</v>
      </c>
    </row>
    <row r="24" s="25" customFormat="true" ht="32.25" hidden="true" customHeight="true" outlineLevel="0" collapsed="false">
      <c r="A24" s="38" t="s">
        <v>33</v>
      </c>
      <c r="B24" s="37" t="s">
        <v>34</v>
      </c>
      <c r="C24" s="37"/>
      <c r="D24" s="37"/>
      <c r="E24" s="39" t="n">
        <f aca="false">E25</f>
        <v>0</v>
      </c>
      <c r="F24" s="39" t="n">
        <f aca="false">F25</f>
        <v>0</v>
      </c>
      <c r="G24" s="39" t="n">
        <f aca="false">G25</f>
        <v>0</v>
      </c>
    </row>
    <row r="25" s="25" customFormat="true" ht="15.75" hidden="true" customHeight="true" outlineLevel="0" collapsed="false">
      <c r="A25" s="36" t="s">
        <v>35</v>
      </c>
      <c r="B25" s="37" t="s">
        <v>34</v>
      </c>
      <c r="C25" s="37" t="n">
        <v>240</v>
      </c>
      <c r="D25" s="37"/>
      <c r="E25" s="39" t="n">
        <f aca="false">E26</f>
        <v>0</v>
      </c>
      <c r="F25" s="39" t="n">
        <f aca="false">F26</f>
        <v>0</v>
      </c>
      <c r="G25" s="39" t="n">
        <f aca="false">G26</f>
        <v>0</v>
      </c>
    </row>
    <row r="26" s="25" customFormat="true" ht="15" hidden="true" customHeight="false" outlineLevel="0" collapsed="false">
      <c r="A26" s="36" t="s">
        <v>36</v>
      </c>
      <c r="B26" s="37" t="s">
        <v>34</v>
      </c>
      <c r="C26" s="37" t="n">
        <v>240</v>
      </c>
      <c r="D26" s="40" t="s">
        <v>37</v>
      </c>
      <c r="E26" s="39" t="n">
        <v>0</v>
      </c>
      <c r="F26" s="39" t="n">
        <v>0</v>
      </c>
      <c r="G26" s="39" t="n">
        <v>0</v>
      </c>
    </row>
    <row r="27" s="25" customFormat="true" ht="27.75" hidden="true" customHeight="true" outlineLevel="0" collapsed="false">
      <c r="A27" s="38" t="s">
        <v>38</v>
      </c>
      <c r="B27" s="37" t="s">
        <v>39</v>
      </c>
      <c r="C27" s="37"/>
      <c r="D27" s="37"/>
      <c r="E27" s="39" t="n">
        <f aca="false">E28</f>
        <v>0</v>
      </c>
      <c r="F27" s="39" t="n">
        <f aca="false">F28</f>
        <v>0</v>
      </c>
      <c r="G27" s="39" t="n">
        <f aca="false">G28</f>
        <v>0</v>
      </c>
    </row>
    <row r="28" s="25" customFormat="true" ht="15.75" hidden="true" customHeight="true" outlineLevel="0" collapsed="false">
      <c r="A28" s="36" t="s">
        <v>35</v>
      </c>
      <c r="B28" s="37" t="s">
        <v>39</v>
      </c>
      <c r="C28" s="37" t="n">
        <v>240</v>
      </c>
      <c r="D28" s="37"/>
      <c r="E28" s="39" t="n">
        <f aca="false">E29</f>
        <v>0</v>
      </c>
      <c r="F28" s="39" t="n">
        <f aca="false">F29</f>
        <v>0</v>
      </c>
      <c r="G28" s="39" t="n">
        <f aca="false">G29</f>
        <v>0</v>
      </c>
    </row>
    <row r="29" s="25" customFormat="true" ht="15" hidden="true" customHeight="false" outlineLevel="0" collapsed="false">
      <c r="A29" s="36" t="s">
        <v>36</v>
      </c>
      <c r="B29" s="37" t="s">
        <v>39</v>
      </c>
      <c r="C29" s="37" t="n">
        <v>240</v>
      </c>
      <c r="D29" s="40" t="s">
        <v>37</v>
      </c>
      <c r="E29" s="39" t="n">
        <v>0</v>
      </c>
      <c r="F29" s="39" t="n">
        <v>0</v>
      </c>
      <c r="G29" s="39" t="n">
        <v>0</v>
      </c>
    </row>
    <row r="30" s="25" customFormat="true" ht="30" hidden="true" customHeight="true" outlineLevel="0" collapsed="false">
      <c r="A30" s="38" t="s">
        <v>40</v>
      </c>
      <c r="B30" s="37" t="s">
        <v>41</v>
      </c>
      <c r="C30" s="37"/>
      <c r="D30" s="37"/>
      <c r="E30" s="39" t="n">
        <f aca="false">E31</f>
        <v>0</v>
      </c>
      <c r="F30" s="39" t="n">
        <f aca="false">F31</f>
        <v>0</v>
      </c>
      <c r="G30" s="39" t="n">
        <f aca="false">G31</f>
        <v>0</v>
      </c>
    </row>
    <row r="31" s="25" customFormat="true" ht="15.75" hidden="true" customHeight="true" outlineLevel="0" collapsed="false">
      <c r="A31" s="36" t="s">
        <v>42</v>
      </c>
      <c r="B31" s="37" t="s">
        <v>41</v>
      </c>
      <c r="C31" s="37" t="n">
        <v>410</v>
      </c>
      <c r="D31" s="37"/>
      <c r="E31" s="39" t="n">
        <f aca="false">E32</f>
        <v>0</v>
      </c>
      <c r="F31" s="39" t="n">
        <f aca="false">F32</f>
        <v>0</v>
      </c>
      <c r="G31" s="39" t="n">
        <f aca="false">G32</f>
        <v>0</v>
      </c>
    </row>
    <row r="32" s="25" customFormat="true" ht="15" hidden="true" customHeight="false" outlineLevel="0" collapsed="false">
      <c r="A32" s="36" t="s">
        <v>36</v>
      </c>
      <c r="B32" s="37" t="s">
        <v>41</v>
      </c>
      <c r="C32" s="37" t="n">
        <v>410</v>
      </c>
      <c r="D32" s="40" t="s">
        <v>37</v>
      </c>
      <c r="E32" s="39" t="n">
        <v>0</v>
      </c>
      <c r="F32" s="39" t="n">
        <v>0</v>
      </c>
      <c r="G32" s="39" t="n">
        <v>0</v>
      </c>
    </row>
    <row r="33" s="25" customFormat="true" ht="45" hidden="true" customHeight="false" outlineLevel="0" collapsed="false">
      <c r="A33" s="38" t="s">
        <v>43</v>
      </c>
      <c r="B33" s="37" t="s">
        <v>44</v>
      </c>
      <c r="C33" s="37" t="n">
        <v>410</v>
      </c>
      <c r="D33" s="40" t="s">
        <v>37</v>
      </c>
      <c r="E33" s="39" t="n">
        <f aca="false">E34</f>
        <v>0</v>
      </c>
      <c r="F33" s="39" t="n">
        <f aca="false">F34</f>
        <v>0</v>
      </c>
      <c r="G33" s="39" t="n">
        <f aca="false">G34</f>
        <v>0</v>
      </c>
    </row>
    <row r="34" s="25" customFormat="true" ht="30" hidden="true" customHeight="false" outlineLevel="0" collapsed="false">
      <c r="A34" s="36" t="s">
        <v>35</v>
      </c>
      <c r="B34" s="37" t="s">
        <v>44</v>
      </c>
      <c r="C34" s="37"/>
      <c r="D34" s="40"/>
      <c r="E34" s="39" t="n">
        <f aca="false">E35</f>
        <v>0</v>
      </c>
      <c r="F34" s="39" t="n">
        <f aca="false">F35</f>
        <v>0</v>
      </c>
      <c r="G34" s="39" t="n">
        <f aca="false">G35</f>
        <v>0</v>
      </c>
    </row>
    <row r="35" s="25" customFormat="true" ht="15" hidden="true" customHeight="false" outlineLevel="0" collapsed="false">
      <c r="A35" s="36" t="s">
        <v>36</v>
      </c>
      <c r="B35" s="37" t="s">
        <v>44</v>
      </c>
      <c r="C35" s="37"/>
      <c r="D35" s="40"/>
      <c r="E35" s="39"/>
      <c r="F35" s="39" t="n">
        <v>0</v>
      </c>
      <c r="G35" s="39" t="n">
        <v>0</v>
      </c>
    </row>
    <row r="36" s="25" customFormat="true" ht="27.75" hidden="true" customHeight="true" outlineLevel="0" collapsed="false">
      <c r="A36" s="38" t="s">
        <v>45</v>
      </c>
      <c r="B36" s="37" t="s">
        <v>46</v>
      </c>
      <c r="C36" s="37"/>
      <c r="D36" s="37"/>
      <c r="E36" s="39" t="n">
        <f aca="false">E37</f>
        <v>0</v>
      </c>
      <c r="F36" s="39" t="n">
        <f aca="false">F37</f>
        <v>0</v>
      </c>
      <c r="G36" s="39" t="n">
        <f aca="false">G37</f>
        <v>0</v>
      </c>
    </row>
    <row r="37" s="25" customFormat="true" ht="0.6" hidden="true" customHeight="true" outlineLevel="0" collapsed="false">
      <c r="A37" s="36" t="s">
        <v>35</v>
      </c>
      <c r="B37" s="37" t="s">
        <v>46</v>
      </c>
      <c r="C37" s="37" t="n">
        <v>240</v>
      </c>
      <c r="D37" s="37"/>
      <c r="E37" s="39" t="n">
        <f aca="false">E38</f>
        <v>0</v>
      </c>
      <c r="F37" s="39" t="n">
        <f aca="false">F38</f>
        <v>0</v>
      </c>
      <c r="G37" s="39" t="n">
        <f aca="false">G38</f>
        <v>0</v>
      </c>
    </row>
    <row r="38" s="25" customFormat="true" ht="15" hidden="true" customHeight="false" outlineLevel="0" collapsed="false">
      <c r="A38" s="36" t="s">
        <v>36</v>
      </c>
      <c r="B38" s="37" t="s">
        <v>46</v>
      </c>
      <c r="C38" s="37" t="n">
        <v>240</v>
      </c>
      <c r="D38" s="40" t="s">
        <v>37</v>
      </c>
      <c r="E38" s="39"/>
      <c r="F38" s="39" t="n">
        <v>0</v>
      </c>
      <c r="G38" s="39" t="n">
        <v>0</v>
      </c>
    </row>
    <row r="39" s="25" customFormat="true" ht="45.75" hidden="false" customHeight="true" outlineLevel="0" collapsed="false">
      <c r="A39" s="32" t="s">
        <v>47</v>
      </c>
      <c r="B39" s="33" t="s">
        <v>48</v>
      </c>
      <c r="C39" s="33"/>
      <c r="D39" s="33"/>
      <c r="E39" s="34" t="n">
        <f aca="false">E40</f>
        <v>1373.36</v>
      </c>
      <c r="F39" s="34" t="n">
        <f aca="false">F40</f>
        <v>0</v>
      </c>
      <c r="G39" s="34" t="n">
        <f aca="false">G40</f>
        <v>0</v>
      </c>
    </row>
    <row r="40" s="25" customFormat="true" ht="1.5" hidden="true" customHeight="true" outlineLevel="0" collapsed="false">
      <c r="A40" s="41" t="s">
        <v>49</v>
      </c>
      <c r="B40" s="33" t="s">
        <v>50</v>
      </c>
      <c r="C40" s="33"/>
      <c r="D40" s="33"/>
      <c r="E40" s="34" t="n">
        <f aca="false">E42</f>
        <v>1373.36</v>
      </c>
      <c r="F40" s="34" t="n">
        <f aca="false">F42</f>
        <v>0</v>
      </c>
      <c r="G40" s="34" t="n">
        <f aca="false">G42</f>
        <v>0</v>
      </c>
    </row>
    <row r="41" s="25" customFormat="true" ht="17.25" hidden="false" customHeight="true" outlineLevel="0" collapsed="false">
      <c r="A41" s="41" t="s">
        <v>51</v>
      </c>
      <c r="B41" s="33" t="s">
        <v>52</v>
      </c>
      <c r="C41" s="33"/>
      <c r="D41" s="33"/>
      <c r="E41" s="34" t="n">
        <f aca="false">E42</f>
        <v>1373.36</v>
      </c>
      <c r="F41" s="34" t="n">
        <f aca="false">F42</f>
        <v>0</v>
      </c>
      <c r="G41" s="34" t="n">
        <f aca="false">G42</f>
        <v>0</v>
      </c>
    </row>
    <row r="42" s="25" customFormat="true" ht="55.15" hidden="false" customHeight="true" outlineLevel="0" collapsed="false">
      <c r="A42" s="42" t="s">
        <v>53</v>
      </c>
      <c r="B42" s="33" t="s">
        <v>54</v>
      </c>
      <c r="C42" s="33"/>
      <c r="D42" s="33"/>
      <c r="E42" s="34" t="n">
        <f aca="false">E43</f>
        <v>1373.36</v>
      </c>
      <c r="F42" s="34" t="n">
        <f aca="false">F43</f>
        <v>0</v>
      </c>
      <c r="G42" s="34" t="n">
        <f aca="false">G43</f>
        <v>0</v>
      </c>
    </row>
    <row r="43" s="35" customFormat="true" ht="46.15" hidden="false" customHeight="true" outlineLevel="0" collapsed="false">
      <c r="A43" s="43" t="s">
        <v>55</v>
      </c>
      <c r="B43" s="37" t="s">
        <v>56</v>
      </c>
      <c r="C43" s="37"/>
      <c r="D43" s="37"/>
      <c r="E43" s="39" t="n">
        <f aca="false">E44</f>
        <v>1373.36</v>
      </c>
      <c r="F43" s="39" t="n">
        <f aca="false">F44</f>
        <v>0</v>
      </c>
      <c r="G43" s="39" t="n">
        <f aca="false">G44</f>
        <v>0</v>
      </c>
      <c r="M43" s="44"/>
      <c r="N43" s="44"/>
      <c r="O43" s="44"/>
    </row>
    <row r="44" s="35" customFormat="true" ht="30" hidden="false" customHeight="false" outlineLevel="0" collapsed="false">
      <c r="A44" s="36" t="s">
        <v>35</v>
      </c>
      <c r="B44" s="37" t="s">
        <v>56</v>
      </c>
      <c r="C44" s="37" t="n">
        <v>240</v>
      </c>
      <c r="D44" s="37"/>
      <c r="E44" s="39" t="n">
        <f aca="false">E45</f>
        <v>1373.36</v>
      </c>
      <c r="F44" s="39" t="n">
        <f aca="false">F45</f>
        <v>0</v>
      </c>
      <c r="G44" s="39" t="n">
        <f aca="false">G45</f>
        <v>0</v>
      </c>
    </row>
    <row r="45" s="35" customFormat="true" ht="21.75" hidden="false" customHeight="true" outlineLevel="0" collapsed="false">
      <c r="A45" s="36" t="s">
        <v>57</v>
      </c>
      <c r="B45" s="37" t="s">
        <v>56</v>
      </c>
      <c r="C45" s="37" t="n">
        <v>240</v>
      </c>
      <c r="D45" s="40" t="s">
        <v>58</v>
      </c>
      <c r="E45" s="39" t="n">
        <v>1373.36</v>
      </c>
      <c r="F45" s="39" t="n">
        <v>0</v>
      </c>
      <c r="G45" s="39" t="n">
        <v>0</v>
      </c>
    </row>
    <row r="46" s="25" customFormat="true" ht="58.5" hidden="false" customHeight="true" outlineLevel="0" collapsed="false">
      <c r="A46" s="32" t="s">
        <v>59</v>
      </c>
      <c r="B46" s="33" t="s">
        <v>60</v>
      </c>
      <c r="C46" s="33"/>
      <c r="D46" s="33"/>
      <c r="E46" s="34" t="n">
        <f aca="false">E47</f>
        <v>5323.03</v>
      </c>
      <c r="F46" s="34" t="n">
        <f aca="false">F47</f>
        <v>4787</v>
      </c>
      <c r="G46" s="34" t="n">
        <f aca="false">G47</f>
        <v>8814.7</v>
      </c>
    </row>
    <row r="47" s="25" customFormat="true" ht="16.15" hidden="false" customHeight="true" outlineLevel="0" collapsed="false">
      <c r="A47" s="41" t="s">
        <v>51</v>
      </c>
      <c r="B47" s="33" t="s">
        <v>61</v>
      </c>
      <c r="C47" s="33"/>
      <c r="D47" s="33"/>
      <c r="E47" s="34" t="n">
        <f aca="false">E52</f>
        <v>5323.03</v>
      </c>
      <c r="F47" s="34" t="n">
        <f aca="false">F52+F49</f>
        <v>4787</v>
      </c>
      <c r="G47" s="34" t="n">
        <f aca="false">G52+G49</f>
        <v>8814.7</v>
      </c>
    </row>
    <row r="48" s="25" customFormat="true" ht="16.15" hidden="false" customHeight="true" outlineLevel="0" collapsed="false">
      <c r="A48" s="42" t="s">
        <v>62</v>
      </c>
      <c r="B48" s="33" t="s">
        <v>63</v>
      </c>
      <c r="C48" s="33"/>
      <c r="D48" s="33"/>
      <c r="E48" s="34" t="n">
        <v>0</v>
      </c>
      <c r="F48" s="34" t="n">
        <f aca="false">F49</f>
        <v>704.5</v>
      </c>
      <c r="G48" s="34" t="n">
        <f aca="false">G49</f>
        <v>2500</v>
      </c>
    </row>
    <row r="49" s="25" customFormat="true" ht="16.15" hidden="false" customHeight="true" outlineLevel="0" collapsed="false">
      <c r="A49" s="42" t="s">
        <v>64</v>
      </c>
      <c r="B49" s="45" t="s">
        <v>65</v>
      </c>
      <c r="C49" s="33"/>
      <c r="D49" s="33"/>
      <c r="E49" s="34" t="n">
        <v>0</v>
      </c>
      <c r="F49" s="34" t="n">
        <f aca="false">F50</f>
        <v>704.5</v>
      </c>
      <c r="G49" s="34" t="n">
        <f aca="false">G50</f>
        <v>2500</v>
      </c>
    </row>
    <row r="50" s="25" customFormat="true" ht="42.75" hidden="false" customHeight="true" outlineLevel="0" collapsed="false">
      <c r="A50" s="46" t="s">
        <v>66</v>
      </c>
      <c r="B50" s="37" t="s">
        <v>67</v>
      </c>
      <c r="C50" s="33"/>
      <c r="D50" s="33"/>
      <c r="E50" s="34" t="n">
        <v>0</v>
      </c>
      <c r="F50" s="34" t="n">
        <f aca="false">F51</f>
        <v>704.5</v>
      </c>
      <c r="G50" s="34" t="n">
        <f aca="false">G51</f>
        <v>2500</v>
      </c>
    </row>
    <row r="51" s="25" customFormat="true" ht="33.75" hidden="false" customHeight="true" outlineLevel="0" collapsed="false">
      <c r="A51" s="47" t="s">
        <v>35</v>
      </c>
      <c r="B51" s="37" t="s">
        <v>67</v>
      </c>
      <c r="C51" s="37" t="n">
        <v>240</v>
      </c>
      <c r="D51" s="37"/>
      <c r="E51" s="39" t="n">
        <v>0</v>
      </c>
      <c r="F51" s="39" t="n">
        <v>704.5</v>
      </c>
      <c r="G51" s="39" t="n">
        <v>2500</v>
      </c>
    </row>
    <row r="52" s="25" customFormat="true" ht="40.5" hidden="false" customHeight="true" outlineLevel="0" collapsed="false">
      <c r="A52" s="32" t="s">
        <v>68</v>
      </c>
      <c r="B52" s="33" t="s">
        <v>69</v>
      </c>
      <c r="C52" s="33"/>
      <c r="D52" s="33"/>
      <c r="E52" s="34" t="n">
        <f aca="false">E55+E62+E70+E65+E59</f>
        <v>5323.03</v>
      </c>
      <c r="F52" s="34" t="n">
        <f aca="false">F55+F62+F70+F65+F59</f>
        <v>4082.5</v>
      </c>
      <c r="G52" s="34" t="n">
        <f aca="false">G55+G62+G70+G65+G56+G59</f>
        <v>6314.7</v>
      </c>
    </row>
    <row r="53" s="25" customFormat="true" ht="48.75" hidden="false" customHeight="true" outlineLevel="0" collapsed="false">
      <c r="A53" s="47" t="s">
        <v>70</v>
      </c>
      <c r="B53" s="48" t="s">
        <v>71</v>
      </c>
      <c r="C53" s="48"/>
      <c r="D53" s="37"/>
      <c r="E53" s="39" t="n">
        <f aca="false">E54</f>
        <v>4894</v>
      </c>
      <c r="F53" s="39" t="n">
        <f aca="false">F54</f>
        <v>3934.5</v>
      </c>
      <c r="G53" s="39" t="n">
        <f aca="false">G54</f>
        <v>4021.1</v>
      </c>
    </row>
    <row r="54" s="25" customFormat="true" ht="32.25" hidden="false" customHeight="true" outlineLevel="0" collapsed="false">
      <c r="A54" s="47" t="s">
        <v>35</v>
      </c>
      <c r="B54" s="48" t="s">
        <v>71</v>
      </c>
      <c r="C54" s="48" t="n">
        <v>240</v>
      </c>
      <c r="D54" s="37"/>
      <c r="E54" s="39" t="n">
        <f aca="false">E55</f>
        <v>4894</v>
      </c>
      <c r="F54" s="39" t="n">
        <f aca="false">F55</f>
        <v>3934.5</v>
      </c>
      <c r="G54" s="39" t="n">
        <f aca="false">G55</f>
        <v>4021.1</v>
      </c>
    </row>
    <row r="55" s="25" customFormat="true" ht="15" hidden="false" customHeight="true" outlineLevel="0" collapsed="false">
      <c r="A55" s="47" t="s">
        <v>72</v>
      </c>
      <c r="B55" s="48" t="s">
        <v>71</v>
      </c>
      <c r="C55" s="48" t="n">
        <v>240</v>
      </c>
      <c r="D55" s="40" t="s">
        <v>73</v>
      </c>
      <c r="E55" s="39" t="n">
        <v>4894</v>
      </c>
      <c r="F55" s="39" t="n">
        <v>3934.5</v>
      </c>
      <c r="G55" s="39" t="n">
        <v>4021.1</v>
      </c>
      <c r="N55" s="49"/>
    </row>
    <row r="56" s="25" customFormat="true" ht="31.9" hidden="false" customHeight="true" outlineLevel="0" collapsed="false">
      <c r="A56" s="47" t="s">
        <v>74</v>
      </c>
      <c r="B56" s="48" t="s">
        <v>75</v>
      </c>
      <c r="C56" s="48"/>
      <c r="D56" s="37"/>
      <c r="E56" s="39" t="n">
        <f aca="false">E57</f>
        <v>0</v>
      </c>
      <c r="F56" s="39" t="n">
        <f aca="false">F57</f>
        <v>0</v>
      </c>
      <c r="G56" s="39" t="n">
        <f aca="false">G57</f>
        <v>2150.6</v>
      </c>
    </row>
    <row r="57" s="25" customFormat="true" ht="32.25" hidden="false" customHeight="true" outlineLevel="0" collapsed="false">
      <c r="A57" s="47" t="s">
        <v>35</v>
      </c>
      <c r="B57" s="48" t="s">
        <v>75</v>
      </c>
      <c r="C57" s="48" t="n">
        <v>240</v>
      </c>
      <c r="D57" s="37"/>
      <c r="E57" s="39" t="n">
        <f aca="false">E58</f>
        <v>0</v>
      </c>
      <c r="F57" s="39" t="n">
        <f aca="false">F58</f>
        <v>0</v>
      </c>
      <c r="G57" s="39" t="n">
        <f aca="false">G58</f>
        <v>2150.6</v>
      </c>
    </row>
    <row r="58" s="25" customFormat="true" ht="15" hidden="false" customHeight="true" outlineLevel="0" collapsed="false">
      <c r="A58" s="47" t="s">
        <v>72</v>
      </c>
      <c r="B58" s="48" t="s">
        <v>75</v>
      </c>
      <c r="C58" s="48" t="n">
        <v>240</v>
      </c>
      <c r="D58" s="40" t="s">
        <v>73</v>
      </c>
      <c r="E58" s="39" t="n">
        <v>0</v>
      </c>
      <c r="F58" s="39" t="n">
        <v>0</v>
      </c>
      <c r="G58" s="39" t="n">
        <v>2150.6</v>
      </c>
      <c r="N58" s="49"/>
    </row>
    <row r="59" s="25" customFormat="true" ht="28.9" hidden="false" customHeight="true" outlineLevel="0" collapsed="false">
      <c r="A59" s="50" t="s">
        <v>76</v>
      </c>
      <c r="B59" s="51" t="s">
        <v>77</v>
      </c>
      <c r="C59" s="48"/>
      <c r="D59" s="37"/>
      <c r="E59" s="39" t="n">
        <f aca="false">E60</f>
        <v>155.33</v>
      </c>
      <c r="F59" s="39" t="n">
        <f aca="false">F60</f>
        <v>148</v>
      </c>
      <c r="G59" s="39" t="n">
        <f aca="false">G60</f>
        <v>143</v>
      </c>
    </row>
    <row r="60" s="25" customFormat="true" ht="30.75" hidden="false" customHeight="true" outlineLevel="0" collapsed="false">
      <c r="A60" s="50" t="s">
        <v>35</v>
      </c>
      <c r="B60" s="51" t="s">
        <v>77</v>
      </c>
      <c r="C60" s="48" t="n">
        <v>240</v>
      </c>
      <c r="D60" s="37"/>
      <c r="E60" s="39" t="n">
        <f aca="false">E61</f>
        <v>155.33</v>
      </c>
      <c r="F60" s="39" t="n">
        <f aca="false">F61</f>
        <v>148</v>
      </c>
      <c r="G60" s="39" t="n">
        <f aca="false">G61</f>
        <v>143</v>
      </c>
    </row>
    <row r="61" s="25" customFormat="true" ht="20.25" hidden="false" customHeight="true" outlineLevel="0" collapsed="false">
      <c r="A61" s="50" t="s">
        <v>78</v>
      </c>
      <c r="B61" s="51" t="s">
        <v>77</v>
      </c>
      <c r="C61" s="48" t="n">
        <v>240</v>
      </c>
      <c r="D61" s="40" t="s">
        <v>79</v>
      </c>
      <c r="E61" s="39" t="n">
        <v>155.33</v>
      </c>
      <c r="F61" s="39" t="n">
        <v>148</v>
      </c>
      <c r="G61" s="39" t="n">
        <v>143</v>
      </c>
    </row>
    <row r="62" s="25" customFormat="true" ht="51" hidden="false" customHeight="true" outlineLevel="0" collapsed="false">
      <c r="A62" s="50" t="s">
        <v>80</v>
      </c>
      <c r="B62" s="51" t="s">
        <v>81</v>
      </c>
      <c r="C62" s="48"/>
      <c r="D62" s="37"/>
      <c r="E62" s="39" t="n">
        <f aca="false">E63</f>
        <v>273.7</v>
      </c>
      <c r="F62" s="39" t="n">
        <f aca="false">F63</f>
        <v>0</v>
      </c>
      <c r="G62" s="39" t="n">
        <f aca="false">G63</f>
        <v>0</v>
      </c>
    </row>
    <row r="63" s="25" customFormat="true" ht="30.75" hidden="false" customHeight="true" outlineLevel="0" collapsed="false">
      <c r="A63" s="50" t="s">
        <v>35</v>
      </c>
      <c r="B63" s="51" t="s">
        <v>81</v>
      </c>
      <c r="C63" s="48" t="n">
        <v>240</v>
      </c>
      <c r="D63" s="37"/>
      <c r="E63" s="39" t="n">
        <f aca="false">E64</f>
        <v>273.7</v>
      </c>
      <c r="F63" s="39" t="n">
        <f aca="false">F64</f>
        <v>0</v>
      </c>
      <c r="G63" s="39" t="n">
        <f aca="false">G64</f>
        <v>0</v>
      </c>
    </row>
    <row r="64" s="25" customFormat="true" ht="20.25" hidden="false" customHeight="true" outlineLevel="0" collapsed="false">
      <c r="A64" s="50" t="s">
        <v>78</v>
      </c>
      <c r="B64" s="51" t="s">
        <v>81</v>
      </c>
      <c r="C64" s="48" t="n">
        <v>240</v>
      </c>
      <c r="D64" s="40" t="s">
        <v>79</v>
      </c>
      <c r="E64" s="39" t="n">
        <v>273.7</v>
      </c>
      <c r="F64" s="39" t="n">
        <v>0</v>
      </c>
      <c r="G64" s="39" t="n">
        <v>0</v>
      </c>
    </row>
    <row r="65" s="25" customFormat="true" ht="23.25" hidden="true" customHeight="true" outlineLevel="0" collapsed="false">
      <c r="A65" s="52" t="s">
        <v>82</v>
      </c>
      <c r="B65" s="51" t="s">
        <v>83</v>
      </c>
      <c r="C65" s="48"/>
      <c r="D65" s="40"/>
      <c r="E65" s="39" t="n">
        <f aca="false">E66</f>
        <v>0</v>
      </c>
      <c r="F65" s="39"/>
      <c r="G65" s="39"/>
    </row>
    <row r="66" s="25" customFormat="true" ht="46.5" hidden="true" customHeight="true" outlineLevel="0" collapsed="false">
      <c r="A66" s="53" t="s">
        <v>84</v>
      </c>
      <c r="B66" s="51" t="s">
        <v>85</v>
      </c>
      <c r="C66" s="48"/>
      <c r="D66" s="40"/>
      <c r="E66" s="39" t="n">
        <f aca="false">E67</f>
        <v>0</v>
      </c>
      <c r="F66" s="39"/>
      <c r="G66" s="39"/>
    </row>
    <row r="67" s="25" customFormat="true" ht="38.25" hidden="true" customHeight="true" outlineLevel="0" collapsed="false">
      <c r="A67" s="53" t="s">
        <v>86</v>
      </c>
      <c r="B67" s="51" t="s">
        <v>87</v>
      </c>
      <c r="C67" s="48"/>
      <c r="D67" s="40"/>
      <c r="E67" s="39" t="n">
        <f aca="false">E68</f>
        <v>0</v>
      </c>
      <c r="F67" s="39"/>
      <c r="G67" s="39"/>
    </row>
    <row r="68" s="25" customFormat="true" ht="34.5" hidden="true" customHeight="true" outlineLevel="0" collapsed="false">
      <c r="A68" s="47" t="s">
        <v>35</v>
      </c>
      <c r="B68" s="51" t="s">
        <v>87</v>
      </c>
      <c r="C68" s="48"/>
      <c r="D68" s="40"/>
      <c r="E68" s="39" t="n">
        <f aca="false">E69</f>
        <v>0</v>
      </c>
      <c r="F68" s="39"/>
      <c r="G68" s="39"/>
    </row>
    <row r="69" s="25" customFormat="true" ht="23.25" hidden="true" customHeight="true" outlineLevel="0" collapsed="false">
      <c r="A69" s="47" t="s">
        <v>78</v>
      </c>
      <c r="B69" s="51" t="s">
        <v>87</v>
      </c>
      <c r="C69" s="48" t="n">
        <v>240</v>
      </c>
      <c r="D69" s="40" t="s">
        <v>79</v>
      </c>
      <c r="E69" s="39"/>
      <c r="F69" s="39"/>
      <c r="G69" s="39"/>
    </row>
    <row r="70" s="25" customFormat="true" ht="32.25" hidden="true" customHeight="true" outlineLevel="0" collapsed="false">
      <c r="A70" s="47" t="s">
        <v>88</v>
      </c>
      <c r="B70" s="48" t="s">
        <v>89</v>
      </c>
      <c r="C70" s="48"/>
      <c r="D70" s="40"/>
      <c r="E70" s="39" t="n">
        <f aca="false">E71</f>
        <v>0</v>
      </c>
      <c r="F70" s="39" t="n">
        <f aca="false">F71</f>
        <v>0</v>
      </c>
      <c r="G70" s="39"/>
    </row>
    <row r="71" s="25" customFormat="true" ht="33" hidden="true" customHeight="true" outlineLevel="0" collapsed="false">
      <c r="A71" s="47" t="s">
        <v>35</v>
      </c>
      <c r="B71" s="48" t="s">
        <v>89</v>
      </c>
      <c r="C71" s="48" t="n">
        <v>240</v>
      </c>
      <c r="D71" s="40"/>
      <c r="E71" s="39" t="n">
        <f aca="false">E72</f>
        <v>0</v>
      </c>
      <c r="F71" s="39" t="n">
        <f aca="false">F72</f>
        <v>0</v>
      </c>
      <c r="G71" s="39"/>
    </row>
    <row r="72" s="25" customFormat="true" ht="23.25" hidden="true" customHeight="true" outlineLevel="0" collapsed="false">
      <c r="A72" s="47" t="s">
        <v>78</v>
      </c>
      <c r="B72" s="48" t="s">
        <v>89</v>
      </c>
      <c r="C72" s="48" t="n">
        <v>240</v>
      </c>
      <c r="D72" s="40" t="s">
        <v>79</v>
      </c>
      <c r="E72" s="39" t="n">
        <v>0</v>
      </c>
      <c r="F72" s="39" t="n">
        <v>0</v>
      </c>
      <c r="G72" s="39" t="n">
        <v>0</v>
      </c>
    </row>
    <row r="73" s="25" customFormat="true" ht="57.75" hidden="false" customHeight="true" outlineLevel="0" collapsed="false">
      <c r="A73" s="54" t="s">
        <v>90</v>
      </c>
      <c r="B73" s="45" t="s">
        <v>91</v>
      </c>
      <c r="C73" s="45"/>
      <c r="D73" s="33"/>
      <c r="E73" s="34" t="n">
        <f aca="false">E74+E79+E83</f>
        <v>2371.8</v>
      </c>
      <c r="F73" s="34" t="n">
        <f aca="false">F74+F79+F83</f>
        <v>2201.8</v>
      </c>
      <c r="G73" s="34" t="n">
        <f aca="false">G74+G79+G83</f>
        <v>2201.8</v>
      </c>
    </row>
    <row r="74" s="25" customFormat="true" ht="22.15" hidden="false" customHeight="true" outlineLevel="0" collapsed="false">
      <c r="A74" s="54" t="s">
        <v>51</v>
      </c>
      <c r="B74" s="45" t="s">
        <v>92</v>
      </c>
      <c r="C74" s="45"/>
      <c r="D74" s="33"/>
      <c r="E74" s="34" t="n">
        <f aca="false">E75</f>
        <v>20</v>
      </c>
      <c r="F74" s="34" t="n">
        <f aca="false">F75</f>
        <v>0</v>
      </c>
      <c r="G74" s="34" t="n">
        <f aca="false">G75</f>
        <v>0</v>
      </c>
    </row>
    <row r="75" s="25" customFormat="true" ht="28.5" hidden="false" customHeight="false" outlineLevel="0" collapsed="false">
      <c r="A75" s="54" t="s">
        <v>93</v>
      </c>
      <c r="B75" s="45" t="s">
        <v>94</v>
      </c>
      <c r="C75" s="45"/>
      <c r="D75" s="33"/>
      <c r="E75" s="34" t="n">
        <f aca="false">E77</f>
        <v>20</v>
      </c>
      <c r="F75" s="34" t="n">
        <f aca="false">F77</f>
        <v>0</v>
      </c>
      <c r="G75" s="34" t="n">
        <f aca="false">G77</f>
        <v>0</v>
      </c>
    </row>
    <row r="76" s="35" customFormat="true" ht="19.5" hidden="false" customHeight="true" outlineLevel="0" collapsed="false">
      <c r="A76" s="47" t="s">
        <v>95</v>
      </c>
      <c r="B76" s="48" t="s">
        <v>96</v>
      </c>
      <c r="C76" s="48"/>
      <c r="D76" s="37"/>
      <c r="E76" s="39" t="n">
        <f aca="false">E77</f>
        <v>20</v>
      </c>
      <c r="F76" s="39" t="n">
        <f aca="false">F77</f>
        <v>0</v>
      </c>
      <c r="G76" s="39" t="n">
        <f aca="false">G77</f>
        <v>0</v>
      </c>
    </row>
    <row r="77" s="35" customFormat="true" ht="36" hidden="false" customHeight="true" outlineLevel="0" collapsed="false">
      <c r="A77" s="47" t="s">
        <v>35</v>
      </c>
      <c r="B77" s="48" t="s">
        <v>96</v>
      </c>
      <c r="C77" s="48" t="n">
        <v>240</v>
      </c>
      <c r="D77" s="37"/>
      <c r="E77" s="39" t="n">
        <f aca="false">E78</f>
        <v>20</v>
      </c>
      <c r="F77" s="39" t="n">
        <f aca="false">F78</f>
        <v>0</v>
      </c>
      <c r="G77" s="39" t="n">
        <f aca="false">G78</f>
        <v>0</v>
      </c>
    </row>
    <row r="78" s="25" customFormat="true" ht="47.45" hidden="false" customHeight="true" outlineLevel="0" collapsed="false">
      <c r="A78" s="47" t="s">
        <v>97</v>
      </c>
      <c r="B78" s="48" t="s">
        <v>96</v>
      </c>
      <c r="C78" s="48" t="n">
        <v>240</v>
      </c>
      <c r="D78" s="40" t="s">
        <v>98</v>
      </c>
      <c r="E78" s="39" t="n">
        <v>20</v>
      </c>
      <c r="F78" s="39" t="n">
        <v>0</v>
      </c>
      <c r="G78" s="39" t="n">
        <v>0</v>
      </c>
    </row>
    <row r="79" s="25" customFormat="true" ht="42.75" hidden="false" customHeight="false" outlineLevel="0" collapsed="false">
      <c r="A79" s="54" t="s">
        <v>99</v>
      </c>
      <c r="B79" s="45" t="s">
        <v>100</v>
      </c>
      <c r="C79" s="45"/>
      <c r="D79" s="33"/>
      <c r="E79" s="34" t="n">
        <f aca="false">E81</f>
        <v>100</v>
      </c>
      <c r="F79" s="34" t="n">
        <f aca="false">F81</f>
        <v>0</v>
      </c>
      <c r="G79" s="34" t="n">
        <f aca="false">G81</f>
        <v>0</v>
      </c>
    </row>
    <row r="80" s="35" customFormat="true" ht="19.5" hidden="false" customHeight="true" outlineLevel="0" collapsed="false">
      <c r="A80" s="47" t="s">
        <v>101</v>
      </c>
      <c r="B80" s="48" t="s">
        <v>102</v>
      </c>
      <c r="C80" s="48"/>
      <c r="D80" s="37"/>
      <c r="E80" s="39" t="n">
        <f aca="false">E81</f>
        <v>100</v>
      </c>
      <c r="F80" s="39" t="n">
        <f aca="false">F81</f>
        <v>0</v>
      </c>
      <c r="G80" s="39" t="n">
        <f aca="false">G81</f>
        <v>0</v>
      </c>
    </row>
    <row r="81" s="35" customFormat="true" ht="36" hidden="false" customHeight="true" outlineLevel="0" collapsed="false">
      <c r="A81" s="47" t="s">
        <v>35</v>
      </c>
      <c r="B81" s="48" t="s">
        <v>102</v>
      </c>
      <c r="C81" s="48" t="n">
        <v>240</v>
      </c>
      <c r="D81" s="37"/>
      <c r="E81" s="39" t="n">
        <f aca="false">E82</f>
        <v>100</v>
      </c>
      <c r="F81" s="39" t="n">
        <f aca="false">F82</f>
        <v>0</v>
      </c>
      <c r="G81" s="39" t="n">
        <f aca="false">G82</f>
        <v>0</v>
      </c>
    </row>
    <row r="82" s="25" customFormat="true" ht="50.25" hidden="false" customHeight="true" outlineLevel="0" collapsed="false">
      <c r="A82" s="47" t="s">
        <v>97</v>
      </c>
      <c r="B82" s="48" t="s">
        <v>102</v>
      </c>
      <c r="C82" s="48" t="n">
        <v>240</v>
      </c>
      <c r="D82" s="40" t="s">
        <v>98</v>
      </c>
      <c r="E82" s="39" t="n">
        <v>100</v>
      </c>
      <c r="F82" s="39" t="n">
        <v>0</v>
      </c>
      <c r="G82" s="39" t="n">
        <v>0</v>
      </c>
    </row>
    <row r="83" s="25" customFormat="true" ht="42.75" hidden="false" customHeight="false" outlineLevel="0" collapsed="false">
      <c r="A83" s="54" t="s">
        <v>103</v>
      </c>
      <c r="B83" s="45" t="s">
        <v>104</v>
      </c>
      <c r="C83" s="45"/>
      <c r="D83" s="33"/>
      <c r="E83" s="34" t="n">
        <f aca="false">E84</f>
        <v>2251.8</v>
      </c>
      <c r="F83" s="34" t="n">
        <f aca="false">F84</f>
        <v>2201.8</v>
      </c>
      <c r="G83" s="34" t="n">
        <f aca="false">G84</f>
        <v>2201.8</v>
      </c>
    </row>
    <row r="84" s="35" customFormat="true" ht="18.75" hidden="false" customHeight="true" outlineLevel="0" collapsed="false">
      <c r="A84" s="47" t="s">
        <v>105</v>
      </c>
      <c r="B84" s="48" t="s">
        <v>106</v>
      </c>
      <c r="C84" s="48"/>
      <c r="D84" s="37"/>
      <c r="E84" s="39" t="n">
        <f aca="false">E85</f>
        <v>2251.8</v>
      </c>
      <c r="F84" s="39" t="n">
        <f aca="false">F85</f>
        <v>2201.8</v>
      </c>
      <c r="G84" s="39" t="n">
        <f aca="false">G85</f>
        <v>2201.8</v>
      </c>
    </row>
    <row r="85" s="35" customFormat="true" ht="30" hidden="false" customHeight="false" outlineLevel="0" collapsed="false">
      <c r="A85" s="50" t="s">
        <v>107</v>
      </c>
      <c r="B85" s="48" t="s">
        <v>106</v>
      </c>
      <c r="C85" s="48" t="n">
        <v>320</v>
      </c>
      <c r="D85" s="37"/>
      <c r="E85" s="39" t="n">
        <f aca="false">E86</f>
        <v>2251.8</v>
      </c>
      <c r="F85" s="39" t="n">
        <f aca="false">F86</f>
        <v>2201.8</v>
      </c>
      <c r="G85" s="39" t="n">
        <f aca="false">G86</f>
        <v>2201.8</v>
      </c>
    </row>
    <row r="86" s="35" customFormat="true" ht="15" hidden="false" customHeight="false" outlineLevel="0" collapsed="false">
      <c r="A86" s="50" t="s">
        <v>108</v>
      </c>
      <c r="B86" s="48" t="s">
        <v>106</v>
      </c>
      <c r="C86" s="48" t="n">
        <v>320</v>
      </c>
      <c r="D86" s="40" t="s">
        <v>109</v>
      </c>
      <c r="E86" s="39" t="n">
        <f aca="false">2201.8+50</f>
        <v>2251.8</v>
      </c>
      <c r="F86" s="39" t="n">
        <v>2201.8</v>
      </c>
      <c r="G86" s="39" t="n">
        <v>2201.8</v>
      </c>
    </row>
    <row r="87" s="25" customFormat="true" ht="62.25" hidden="false" customHeight="true" outlineLevel="0" collapsed="false">
      <c r="A87" s="54" t="s">
        <v>110</v>
      </c>
      <c r="B87" s="45" t="s">
        <v>111</v>
      </c>
      <c r="C87" s="45"/>
      <c r="D87" s="33"/>
      <c r="E87" s="34" t="n">
        <f aca="false">E88</f>
        <v>474</v>
      </c>
      <c r="F87" s="34" t="n">
        <f aca="false">F88</f>
        <v>174</v>
      </c>
      <c r="G87" s="34" t="n">
        <f aca="false">G88</f>
        <v>0</v>
      </c>
    </row>
    <row r="88" s="25" customFormat="true" ht="15" hidden="false" customHeight="false" outlineLevel="0" collapsed="false">
      <c r="A88" s="54" t="s">
        <v>51</v>
      </c>
      <c r="B88" s="45" t="s">
        <v>112</v>
      </c>
      <c r="C88" s="45"/>
      <c r="D88" s="33"/>
      <c r="E88" s="34" t="n">
        <f aca="false">E89</f>
        <v>474</v>
      </c>
      <c r="F88" s="34" t="n">
        <f aca="false">F89</f>
        <v>174</v>
      </c>
      <c r="G88" s="34" t="n">
        <f aca="false">G89</f>
        <v>0</v>
      </c>
    </row>
    <row r="89" s="35" customFormat="true" ht="43.5" hidden="false" customHeight="true" outlineLevel="0" collapsed="false">
      <c r="A89" s="47" t="s">
        <v>113</v>
      </c>
      <c r="B89" s="48" t="s">
        <v>114</v>
      </c>
      <c r="C89" s="48"/>
      <c r="D89" s="37"/>
      <c r="E89" s="39" t="n">
        <f aca="false">E90</f>
        <v>474</v>
      </c>
      <c r="F89" s="39" t="n">
        <f aca="false">F90</f>
        <v>174</v>
      </c>
      <c r="G89" s="39" t="n">
        <f aca="false">G90</f>
        <v>0</v>
      </c>
    </row>
    <row r="90" s="35" customFormat="true" ht="30" hidden="false" customHeight="false" outlineLevel="0" collapsed="false">
      <c r="A90" s="47" t="s">
        <v>35</v>
      </c>
      <c r="B90" s="48" t="s">
        <v>114</v>
      </c>
      <c r="C90" s="48" t="n">
        <v>240</v>
      </c>
      <c r="D90" s="37"/>
      <c r="E90" s="39" t="n">
        <f aca="false">E91</f>
        <v>474</v>
      </c>
      <c r="F90" s="39" t="n">
        <f aca="false">F91</f>
        <v>174</v>
      </c>
      <c r="G90" s="39" t="n">
        <f aca="false">G91</f>
        <v>0</v>
      </c>
    </row>
    <row r="91" s="35" customFormat="true" ht="19.5" hidden="false" customHeight="true" outlineLevel="0" collapsed="false">
      <c r="A91" s="47" t="s">
        <v>115</v>
      </c>
      <c r="B91" s="48" t="s">
        <v>114</v>
      </c>
      <c r="C91" s="48" t="n">
        <v>240</v>
      </c>
      <c r="D91" s="37" t="s">
        <v>116</v>
      </c>
      <c r="E91" s="39" t="n">
        <v>474</v>
      </c>
      <c r="F91" s="39" t="n">
        <v>174</v>
      </c>
      <c r="G91" s="39" t="n">
        <v>0</v>
      </c>
    </row>
    <row r="92" s="25" customFormat="true" ht="56.25" hidden="false" customHeight="true" outlineLevel="0" collapsed="false">
      <c r="A92" s="54" t="s">
        <v>117</v>
      </c>
      <c r="B92" s="45" t="s">
        <v>118</v>
      </c>
      <c r="C92" s="45"/>
      <c r="D92" s="33"/>
      <c r="E92" s="34" t="n">
        <f aca="false">E93</f>
        <v>5</v>
      </c>
      <c r="F92" s="34" t="n">
        <f aca="false">F93</f>
        <v>0</v>
      </c>
      <c r="G92" s="34" t="n">
        <f aca="false">G93</f>
        <v>0</v>
      </c>
    </row>
    <row r="93" s="25" customFormat="true" ht="28.5" hidden="true" customHeight="false" outlineLevel="0" collapsed="false">
      <c r="A93" s="54" t="s">
        <v>119</v>
      </c>
      <c r="B93" s="45" t="s">
        <v>120</v>
      </c>
      <c r="C93" s="45"/>
      <c r="D93" s="33"/>
      <c r="E93" s="34" t="n">
        <f aca="false">E98</f>
        <v>5</v>
      </c>
      <c r="F93" s="34" t="n">
        <f aca="false">F98</f>
        <v>0</v>
      </c>
      <c r="G93" s="34" t="n">
        <f aca="false">G98</f>
        <v>0</v>
      </c>
    </row>
    <row r="94" s="25" customFormat="true" ht="15" hidden="false" customHeight="false" outlineLevel="0" collapsed="false">
      <c r="A94" s="54" t="s">
        <v>51</v>
      </c>
      <c r="B94" s="48" t="s">
        <v>121</v>
      </c>
      <c r="C94" s="45"/>
      <c r="D94" s="33"/>
      <c r="E94" s="34" t="n">
        <f aca="false">E95</f>
        <v>5</v>
      </c>
      <c r="F94" s="34" t="n">
        <f aca="false">F95</f>
        <v>0</v>
      </c>
      <c r="G94" s="34" t="n">
        <f aca="false">G95</f>
        <v>0</v>
      </c>
    </row>
    <row r="95" s="25" customFormat="true" ht="42.75" hidden="false" customHeight="false" outlineLevel="0" collapsed="false">
      <c r="A95" s="54" t="s">
        <v>122</v>
      </c>
      <c r="B95" s="48" t="s">
        <v>123</v>
      </c>
      <c r="C95" s="48"/>
      <c r="D95" s="37"/>
      <c r="E95" s="39" t="n">
        <f aca="false">E96</f>
        <v>5</v>
      </c>
      <c r="F95" s="39" t="n">
        <f aca="false">F96</f>
        <v>0</v>
      </c>
      <c r="G95" s="39" t="n">
        <f aca="false">G96</f>
        <v>0</v>
      </c>
    </row>
    <row r="96" s="35" customFormat="true" ht="19.9" hidden="false" customHeight="true" outlineLevel="0" collapsed="false">
      <c r="A96" s="55" t="s">
        <v>124</v>
      </c>
      <c r="B96" s="48" t="s">
        <v>125</v>
      </c>
      <c r="C96" s="48"/>
      <c r="D96" s="37"/>
      <c r="E96" s="39" t="n">
        <f aca="false">E97</f>
        <v>5</v>
      </c>
      <c r="F96" s="39" t="n">
        <f aca="false">F97</f>
        <v>0</v>
      </c>
      <c r="G96" s="39" t="n">
        <f aca="false">G97</f>
        <v>0</v>
      </c>
    </row>
    <row r="97" s="35" customFormat="true" ht="30" hidden="false" customHeight="false" outlineLevel="0" collapsed="false">
      <c r="A97" s="47" t="s">
        <v>35</v>
      </c>
      <c r="B97" s="48" t="s">
        <v>125</v>
      </c>
      <c r="C97" s="48" t="n">
        <v>240</v>
      </c>
      <c r="D97" s="37"/>
      <c r="E97" s="39" t="n">
        <f aca="false">E98</f>
        <v>5</v>
      </c>
      <c r="F97" s="39" t="n">
        <f aca="false">F98</f>
        <v>0</v>
      </c>
      <c r="G97" s="39" t="n">
        <f aca="false">G98</f>
        <v>0</v>
      </c>
    </row>
    <row r="98" s="35" customFormat="true" ht="18" hidden="false" customHeight="true" outlineLevel="0" collapsed="false">
      <c r="A98" s="47" t="s">
        <v>115</v>
      </c>
      <c r="B98" s="48" t="s">
        <v>125</v>
      </c>
      <c r="C98" s="48" t="n">
        <v>240</v>
      </c>
      <c r="D98" s="37" t="s">
        <v>116</v>
      </c>
      <c r="E98" s="39" t="n">
        <v>5</v>
      </c>
      <c r="F98" s="39" t="n">
        <v>0</v>
      </c>
      <c r="G98" s="39" t="n">
        <v>0</v>
      </c>
    </row>
    <row r="99" s="25" customFormat="true" ht="53.25" hidden="false" customHeight="true" outlineLevel="0" collapsed="false">
      <c r="A99" s="54" t="s">
        <v>126</v>
      </c>
      <c r="B99" s="45" t="s">
        <v>127</v>
      </c>
      <c r="C99" s="45"/>
      <c r="D99" s="33"/>
      <c r="E99" s="34" t="n">
        <f aca="false">E100+E109+E111</f>
        <v>152.9</v>
      </c>
      <c r="F99" s="34" t="n">
        <f aca="false">F100</f>
        <v>0</v>
      </c>
      <c r="G99" s="34" t="n">
        <f aca="false">G100</f>
        <v>0</v>
      </c>
    </row>
    <row r="100" s="25" customFormat="true" ht="18.75" hidden="false" customHeight="true" outlineLevel="0" collapsed="false">
      <c r="A100" s="54" t="s">
        <v>51</v>
      </c>
      <c r="B100" s="45" t="s">
        <v>128</v>
      </c>
      <c r="C100" s="45"/>
      <c r="D100" s="33"/>
      <c r="E100" s="34" t="n">
        <f aca="false">E105+E101</f>
        <v>88.9</v>
      </c>
      <c r="F100" s="34" t="n">
        <f aca="false">F105+F101</f>
        <v>0</v>
      </c>
      <c r="G100" s="34" t="n">
        <f aca="false">G105+G101</f>
        <v>0</v>
      </c>
    </row>
    <row r="101" s="25" customFormat="true" ht="42" hidden="true" customHeight="true" outlineLevel="0" collapsed="false">
      <c r="A101" s="54" t="s">
        <v>129</v>
      </c>
      <c r="B101" s="45" t="s">
        <v>130</v>
      </c>
      <c r="C101" s="45"/>
      <c r="D101" s="33"/>
      <c r="E101" s="34" t="n">
        <v>0</v>
      </c>
      <c r="F101" s="34" t="n">
        <f aca="false">F102+F105</f>
        <v>0</v>
      </c>
      <c r="G101" s="34" t="n">
        <f aca="false">G102+G105</f>
        <v>0</v>
      </c>
    </row>
    <row r="102" s="25" customFormat="true" ht="21" hidden="true" customHeight="true" outlineLevel="0" collapsed="false">
      <c r="A102" s="47" t="s">
        <v>131</v>
      </c>
      <c r="B102" s="48" t="s">
        <v>132</v>
      </c>
      <c r="C102" s="48"/>
      <c r="D102" s="37"/>
      <c r="E102" s="39" t="n">
        <f aca="false">E103</f>
        <v>0</v>
      </c>
      <c r="F102" s="39" t="n">
        <f aca="false">F103</f>
        <v>0</v>
      </c>
      <c r="G102" s="39" t="n">
        <f aca="false">G103</f>
        <v>0</v>
      </c>
    </row>
    <row r="103" s="25" customFormat="true" ht="33.75" hidden="true" customHeight="true" outlineLevel="0" collapsed="false">
      <c r="A103" s="47" t="s">
        <v>35</v>
      </c>
      <c r="B103" s="48" t="s">
        <v>132</v>
      </c>
      <c r="C103" s="48" t="n">
        <v>240</v>
      </c>
      <c r="D103" s="37"/>
      <c r="E103" s="39" t="n">
        <f aca="false">E104</f>
        <v>0</v>
      </c>
      <c r="F103" s="39" t="n">
        <f aca="false">F104</f>
        <v>0</v>
      </c>
      <c r="G103" s="39" t="n">
        <f aca="false">G104</f>
        <v>0</v>
      </c>
    </row>
    <row r="104" s="35" customFormat="true" ht="32.25" hidden="true" customHeight="true" outlineLevel="0" collapsed="false">
      <c r="A104" s="47" t="s">
        <v>133</v>
      </c>
      <c r="B104" s="48" t="s">
        <v>132</v>
      </c>
      <c r="C104" s="48" t="n">
        <v>240</v>
      </c>
      <c r="D104" s="40" t="s">
        <v>58</v>
      </c>
      <c r="E104" s="39" t="n">
        <v>0</v>
      </c>
      <c r="F104" s="39" t="n">
        <v>0</v>
      </c>
      <c r="G104" s="39" t="n">
        <v>0</v>
      </c>
    </row>
    <row r="105" s="25" customFormat="true" ht="44.25" hidden="false" customHeight="true" outlineLevel="0" collapsed="false">
      <c r="A105" s="54" t="s">
        <v>134</v>
      </c>
      <c r="B105" s="45" t="s">
        <v>135</v>
      </c>
      <c r="C105" s="45"/>
      <c r="D105" s="33"/>
      <c r="E105" s="34" t="n">
        <f aca="false">E106</f>
        <v>88.9</v>
      </c>
      <c r="F105" s="34" t="n">
        <f aca="false">F106</f>
        <v>0</v>
      </c>
      <c r="G105" s="34" t="n">
        <f aca="false">G106</f>
        <v>0</v>
      </c>
    </row>
    <row r="106" s="25" customFormat="true" ht="34.9" hidden="false" customHeight="true" outlineLevel="0" collapsed="false">
      <c r="A106" s="47" t="s">
        <v>136</v>
      </c>
      <c r="B106" s="48" t="s">
        <v>137</v>
      </c>
      <c r="C106" s="48"/>
      <c r="D106" s="37"/>
      <c r="E106" s="39" t="n">
        <f aca="false">E107</f>
        <v>88.9</v>
      </c>
      <c r="F106" s="39" t="n">
        <f aca="false">F107</f>
        <v>0</v>
      </c>
      <c r="G106" s="39" t="n">
        <f aca="false">G107</f>
        <v>0</v>
      </c>
    </row>
    <row r="107" s="25" customFormat="true" ht="30.6" hidden="false" customHeight="true" outlineLevel="0" collapsed="false">
      <c r="A107" s="47" t="s">
        <v>35</v>
      </c>
      <c r="B107" s="48" t="s">
        <v>137</v>
      </c>
      <c r="C107" s="48" t="n">
        <v>240</v>
      </c>
      <c r="D107" s="37"/>
      <c r="E107" s="39" t="n">
        <f aca="false">E108</f>
        <v>88.9</v>
      </c>
      <c r="F107" s="39" t="n">
        <f aca="false">F108</f>
        <v>0</v>
      </c>
      <c r="G107" s="39" t="n">
        <f aca="false">G108</f>
        <v>0</v>
      </c>
    </row>
    <row r="108" s="35" customFormat="true" ht="48" hidden="false" customHeight="true" outlineLevel="0" collapsed="false">
      <c r="A108" s="47" t="s">
        <v>138</v>
      </c>
      <c r="B108" s="48" t="s">
        <v>137</v>
      </c>
      <c r="C108" s="48" t="n">
        <v>240</v>
      </c>
      <c r="D108" s="40" t="s">
        <v>58</v>
      </c>
      <c r="E108" s="39" t="n">
        <v>88.9</v>
      </c>
      <c r="F108" s="39" t="n">
        <v>0</v>
      </c>
      <c r="G108" s="39" t="n">
        <v>0</v>
      </c>
    </row>
    <row r="109" s="35" customFormat="true" ht="48" hidden="false" customHeight="true" outlineLevel="0" collapsed="false">
      <c r="A109" s="50" t="s">
        <v>139</v>
      </c>
      <c r="B109" s="48" t="s">
        <v>140</v>
      </c>
      <c r="C109" s="48"/>
      <c r="D109" s="51"/>
      <c r="E109" s="39" t="n">
        <f aca="false">E110</f>
        <v>14</v>
      </c>
      <c r="F109" s="39"/>
      <c r="G109" s="39"/>
    </row>
    <row r="110" s="35" customFormat="true" ht="48" hidden="false" customHeight="true" outlineLevel="0" collapsed="false">
      <c r="A110" s="50" t="s">
        <v>35</v>
      </c>
      <c r="B110" s="48" t="s">
        <v>140</v>
      </c>
      <c r="C110" s="48" t="n">
        <v>240</v>
      </c>
      <c r="D110" s="51" t="s">
        <v>58</v>
      </c>
      <c r="E110" s="39" t="n">
        <v>14</v>
      </c>
      <c r="F110" s="39"/>
      <c r="G110" s="39"/>
    </row>
    <row r="111" s="35" customFormat="true" ht="36.75" hidden="false" customHeight="true" outlineLevel="0" collapsed="false">
      <c r="A111" s="50" t="s">
        <v>141</v>
      </c>
      <c r="B111" s="48" t="s">
        <v>142</v>
      </c>
      <c r="C111" s="48"/>
      <c r="D111" s="51"/>
      <c r="E111" s="39" t="n">
        <f aca="false">E112</f>
        <v>50</v>
      </c>
      <c r="F111" s="39"/>
      <c r="G111" s="39"/>
    </row>
    <row r="112" s="35" customFormat="true" ht="48" hidden="false" customHeight="true" outlineLevel="0" collapsed="false">
      <c r="A112" s="50" t="s">
        <v>35</v>
      </c>
      <c r="B112" s="48" t="s">
        <v>142</v>
      </c>
      <c r="C112" s="48" t="n">
        <v>240</v>
      </c>
      <c r="D112" s="51" t="s">
        <v>58</v>
      </c>
      <c r="E112" s="39" t="n">
        <v>50</v>
      </c>
      <c r="F112" s="39"/>
      <c r="G112" s="39"/>
    </row>
    <row r="113" s="25" customFormat="true" ht="60" hidden="false" customHeight="true" outlineLevel="0" collapsed="false">
      <c r="A113" s="54" t="s">
        <v>143</v>
      </c>
      <c r="B113" s="45" t="s">
        <v>144</v>
      </c>
      <c r="C113" s="45"/>
      <c r="D113" s="33"/>
      <c r="E113" s="34" t="n">
        <f aca="false">E114</f>
        <v>12653.3</v>
      </c>
      <c r="F113" s="34" t="n">
        <f aca="false">F114</f>
        <v>11411.1</v>
      </c>
      <c r="G113" s="34" t="n">
        <f aca="false">G114</f>
        <v>11411.1</v>
      </c>
    </row>
    <row r="114" s="25" customFormat="true" ht="71.25" hidden="true" customHeight="false" outlineLevel="0" collapsed="false">
      <c r="A114" s="54" t="s">
        <v>145</v>
      </c>
      <c r="B114" s="45" t="s">
        <v>146</v>
      </c>
      <c r="C114" s="48"/>
      <c r="D114" s="37"/>
      <c r="E114" s="34" t="n">
        <f aca="false">E116</f>
        <v>12653.3</v>
      </c>
      <c r="F114" s="34" t="n">
        <f aca="false">F116</f>
        <v>11411.1</v>
      </c>
      <c r="G114" s="34" t="n">
        <f aca="false">G116</f>
        <v>11411.1</v>
      </c>
    </row>
    <row r="115" s="25" customFormat="true" ht="15" hidden="false" customHeight="false" outlineLevel="0" collapsed="false">
      <c r="A115" s="54" t="s">
        <v>51</v>
      </c>
      <c r="B115" s="45" t="s">
        <v>147</v>
      </c>
      <c r="C115" s="48"/>
      <c r="D115" s="37"/>
      <c r="E115" s="34" t="n">
        <f aca="false">E116</f>
        <v>12653.3</v>
      </c>
      <c r="F115" s="34" t="n">
        <f aca="false">F116</f>
        <v>11411.1</v>
      </c>
      <c r="G115" s="34" t="n">
        <f aca="false">G116</f>
        <v>11411.1</v>
      </c>
    </row>
    <row r="116" s="25" customFormat="true" ht="41.25" hidden="false" customHeight="true" outlineLevel="0" collapsed="false">
      <c r="A116" s="54" t="s">
        <v>148</v>
      </c>
      <c r="B116" s="45" t="s">
        <v>149</v>
      </c>
      <c r="C116" s="48"/>
      <c r="D116" s="37"/>
      <c r="E116" s="34" t="n">
        <f aca="false">E117+E123+E126+E129+E120</f>
        <v>12653.3</v>
      </c>
      <c r="F116" s="34" t="n">
        <f aca="false">F117+F123+F126+F129</f>
        <v>11411.1</v>
      </c>
      <c r="G116" s="34" t="n">
        <f aca="false">G117+G123+G126</f>
        <v>11411.1</v>
      </c>
    </row>
    <row r="117" s="25" customFormat="true" ht="52.5" hidden="false" customHeight="true" outlineLevel="0" collapsed="false">
      <c r="A117" s="47" t="s">
        <v>150</v>
      </c>
      <c r="B117" s="48" t="s">
        <v>151</v>
      </c>
      <c r="C117" s="48"/>
      <c r="D117" s="37"/>
      <c r="E117" s="39" t="n">
        <f aca="false">E118</f>
        <v>8196.3</v>
      </c>
      <c r="F117" s="39" t="n">
        <f aca="false">F118</f>
        <v>8196.3</v>
      </c>
      <c r="G117" s="39" t="n">
        <f aca="false">G118</f>
        <v>8196.3</v>
      </c>
    </row>
    <row r="118" s="25" customFormat="true" ht="15" hidden="false" customHeight="false" outlineLevel="0" collapsed="false">
      <c r="A118" s="50" t="s">
        <v>152</v>
      </c>
      <c r="B118" s="48" t="s">
        <v>151</v>
      </c>
      <c r="C118" s="48" t="n">
        <v>610</v>
      </c>
      <c r="D118" s="40"/>
      <c r="E118" s="39" t="n">
        <f aca="false">E119</f>
        <v>8196.3</v>
      </c>
      <c r="F118" s="39" t="n">
        <f aca="false">F119</f>
        <v>8196.3</v>
      </c>
      <c r="G118" s="39" t="n">
        <f aca="false">G119</f>
        <v>8196.3</v>
      </c>
    </row>
    <row r="119" s="25" customFormat="true" ht="15" hidden="false" customHeight="false" outlineLevel="0" collapsed="false">
      <c r="A119" s="47" t="s">
        <v>153</v>
      </c>
      <c r="B119" s="48" t="s">
        <v>151</v>
      </c>
      <c r="C119" s="48" t="n">
        <v>610</v>
      </c>
      <c r="D119" s="40" t="s">
        <v>154</v>
      </c>
      <c r="E119" s="39" t="n">
        <v>8196.3</v>
      </c>
      <c r="F119" s="39" t="n">
        <v>8196.3</v>
      </c>
      <c r="G119" s="39" t="n">
        <v>8196.3</v>
      </c>
    </row>
    <row r="120" s="25" customFormat="true" ht="18.6" hidden="false" customHeight="true" outlineLevel="0" collapsed="false">
      <c r="A120" s="47" t="s">
        <v>155</v>
      </c>
      <c r="B120" s="48" t="s">
        <v>156</v>
      </c>
      <c r="C120" s="48"/>
      <c r="D120" s="37"/>
      <c r="E120" s="39" t="n">
        <f aca="false">E121</f>
        <v>260</v>
      </c>
      <c r="F120" s="39" t="n">
        <f aca="false">F121</f>
        <v>0</v>
      </c>
      <c r="G120" s="39" t="n">
        <f aca="false">G121</f>
        <v>0</v>
      </c>
    </row>
    <row r="121" s="25" customFormat="true" ht="15" hidden="false" customHeight="false" outlineLevel="0" collapsed="false">
      <c r="A121" s="50" t="s">
        <v>152</v>
      </c>
      <c r="B121" s="48" t="s">
        <v>156</v>
      </c>
      <c r="C121" s="48" t="n">
        <v>610</v>
      </c>
      <c r="D121" s="40"/>
      <c r="E121" s="39" t="n">
        <f aca="false">E122</f>
        <v>260</v>
      </c>
      <c r="F121" s="39" t="n">
        <f aca="false">F122</f>
        <v>0</v>
      </c>
      <c r="G121" s="39" t="n">
        <f aca="false">G122</f>
        <v>0</v>
      </c>
    </row>
    <row r="122" s="25" customFormat="true" ht="15" hidden="false" customHeight="false" outlineLevel="0" collapsed="false">
      <c r="A122" s="47" t="s">
        <v>153</v>
      </c>
      <c r="B122" s="48" t="s">
        <v>156</v>
      </c>
      <c r="C122" s="48" t="n">
        <v>610</v>
      </c>
      <c r="D122" s="40" t="s">
        <v>154</v>
      </c>
      <c r="E122" s="39" t="n">
        <v>260</v>
      </c>
      <c r="F122" s="39" t="n">
        <v>0</v>
      </c>
      <c r="G122" s="39" t="n">
        <v>0</v>
      </c>
    </row>
    <row r="123" s="25" customFormat="true" ht="90.75" hidden="false" customHeight="true" outlineLevel="0" collapsed="false">
      <c r="A123" s="55" t="s">
        <v>157</v>
      </c>
      <c r="B123" s="48" t="s">
        <v>158</v>
      </c>
      <c r="C123" s="48"/>
      <c r="D123" s="37"/>
      <c r="E123" s="39" t="n">
        <f aca="false">E124</f>
        <v>4197</v>
      </c>
      <c r="F123" s="39" t="n">
        <f aca="false">F124</f>
        <v>3214.8</v>
      </c>
      <c r="G123" s="39" t="n">
        <f aca="false">G124</f>
        <v>3214.8</v>
      </c>
    </row>
    <row r="124" s="25" customFormat="true" ht="15" hidden="false" customHeight="false" outlineLevel="0" collapsed="false">
      <c r="A124" s="50" t="s">
        <v>152</v>
      </c>
      <c r="B124" s="48" t="s">
        <v>158</v>
      </c>
      <c r="C124" s="48" t="n">
        <v>610</v>
      </c>
      <c r="D124" s="40"/>
      <c r="E124" s="39" t="n">
        <f aca="false">E125</f>
        <v>4197</v>
      </c>
      <c r="F124" s="39" t="n">
        <f aca="false">F125</f>
        <v>3214.8</v>
      </c>
      <c r="G124" s="39" t="n">
        <f aca="false">G125</f>
        <v>3214.8</v>
      </c>
    </row>
    <row r="125" s="25" customFormat="true" ht="12.75" hidden="false" customHeight="true" outlineLevel="0" collapsed="false">
      <c r="A125" s="47" t="s">
        <v>153</v>
      </c>
      <c r="B125" s="48" t="s">
        <v>158</v>
      </c>
      <c r="C125" s="48" t="n">
        <v>610</v>
      </c>
      <c r="D125" s="40" t="s">
        <v>154</v>
      </c>
      <c r="E125" s="39" t="n">
        <v>4197</v>
      </c>
      <c r="F125" s="39" t="n">
        <v>3214.8</v>
      </c>
      <c r="G125" s="39" t="n">
        <v>3214.8</v>
      </c>
    </row>
    <row r="126" s="25" customFormat="true" ht="1.5" hidden="true" customHeight="true" outlineLevel="0" collapsed="false">
      <c r="A126" s="56" t="s">
        <v>159</v>
      </c>
      <c r="B126" s="48" t="s">
        <v>160</v>
      </c>
      <c r="C126" s="48"/>
      <c r="D126" s="37"/>
      <c r="E126" s="39" t="n">
        <f aca="false">E127</f>
        <v>0</v>
      </c>
      <c r="F126" s="39" t="n">
        <f aca="false">F127</f>
        <v>0</v>
      </c>
      <c r="G126" s="39" t="n">
        <f aca="false">G127</f>
        <v>0</v>
      </c>
    </row>
    <row r="127" s="25" customFormat="true" ht="15" hidden="true" customHeight="false" outlineLevel="0" collapsed="false">
      <c r="A127" s="50" t="s">
        <v>152</v>
      </c>
      <c r="B127" s="48" t="s">
        <v>160</v>
      </c>
      <c r="C127" s="48" t="n">
        <v>610</v>
      </c>
      <c r="D127" s="40"/>
      <c r="E127" s="39" t="n">
        <f aca="false">E128</f>
        <v>0</v>
      </c>
      <c r="F127" s="39" t="n">
        <f aca="false">F128</f>
        <v>0</v>
      </c>
      <c r="G127" s="39" t="n">
        <f aca="false">G128</f>
        <v>0</v>
      </c>
    </row>
    <row r="128" s="25" customFormat="true" ht="15" hidden="true" customHeight="false" outlineLevel="0" collapsed="false">
      <c r="A128" s="47" t="s">
        <v>153</v>
      </c>
      <c r="B128" s="48" t="s">
        <v>160</v>
      </c>
      <c r="C128" s="48" t="n">
        <v>610</v>
      </c>
      <c r="D128" s="40" t="s">
        <v>154</v>
      </c>
      <c r="E128" s="39" t="n">
        <v>0</v>
      </c>
      <c r="F128" s="39" t="n">
        <v>0</v>
      </c>
      <c r="G128" s="39" t="n">
        <v>0</v>
      </c>
    </row>
    <row r="129" s="25" customFormat="true" ht="15" hidden="true" customHeight="false" outlineLevel="0" collapsed="false">
      <c r="A129" s="47" t="s">
        <v>161</v>
      </c>
      <c r="B129" s="48" t="s">
        <v>162</v>
      </c>
      <c r="C129" s="48" t="n">
        <v>612</v>
      </c>
      <c r="D129" s="51"/>
      <c r="E129" s="39" t="n">
        <f aca="false">E130</f>
        <v>0</v>
      </c>
      <c r="F129" s="39" t="n">
        <f aca="false">F130</f>
        <v>0</v>
      </c>
      <c r="G129" s="39"/>
    </row>
    <row r="130" s="25" customFormat="true" ht="18" hidden="true" customHeight="true" outlineLevel="0" collapsed="false">
      <c r="A130" s="50" t="s">
        <v>163</v>
      </c>
      <c r="B130" s="48" t="s">
        <v>162</v>
      </c>
      <c r="C130" s="48" t="n">
        <v>612</v>
      </c>
      <c r="D130" s="51"/>
      <c r="E130" s="39" t="n">
        <f aca="false">E131</f>
        <v>0</v>
      </c>
      <c r="F130" s="39" t="n">
        <f aca="false">F131</f>
        <v>0</v>
      </c>
      <c r="G130" s="39" t="n">
        <f aca="false">G131</f>
        <v>0</v>
      </c>
    </row>
    <row r="131" s="25" customFormat="true" ht="15" hidden="true" customHeight="false" outlineLevel="0" collapsed="false">
      <c r="A131" s="47" t="s">
        <v>153</v>
      </c>
      <c r="B131" s="48" t="s">
        <v>162</v>
      </c>
      <c r="C131" s="48" t="n">
        <v>612</v>
      </c>
      <c r="D131" s="51" t="s">
        <v>154</v>
      </c>
      <c r="E131" s="39"/>
      <c r="F131" s="39" t="n">
        <v>0</v>
      </c>
      <c r="G131" s="39" t="n">
        <v>0</v>
      </c>
    </row>
    <row r="132" s="25" customFormat="true" ht="70.15" hidden="false" customHeight="true" outlineLevel="0" collapsed="false">
      <c r="A132" s="54" t="s">
        <v>164</v>
      </c>
      <c r="B132" s="45" t="s">
        <v>165</v>
      </c>
      <c r="C132" s="45"/>
      <c r="D132" s="33"/>
      <c r="E132" s="34" t="n">
        <f aca="false">E133+E139</f>
        <v>1066.1</v>
      </c>
      <c r="F132" s="34" t="n">
        <f aca="false">F133</f>
        <v>320.5</v>
      </c>
      <c r="G132" s="34" t="n">
        <f aca="false">G133</f>
        <v>0</v>
      </c>
    </row>
    <row r="133" s="25" customFormat="true" ht="27.6" hidden="true" customHeight="true" outlineLevel="0" collapsed="false">
      <c r="A133" s="54" t="s">
        <v>166</v>
      </c>
      <c r="B133" s="48" t="s">
        <v>167</v>
      </c>
      <c r="C133" s="48"/>
      <c r="D133" s="37"/>
      <c r="E133" s="39" t="n">
        <f aca="false">E135</f>
        <v>600</v>
      </c>
      <c r="F133" s="39" t="n">
        <f aca="false">F135</f>
        <v>320.5</v>
      </c>
      <c r="G133" s="39" t="n">
        <f aca="false">G135</f>
        <v>0</v>
      </c>
    </row>
    <row r="134" s="25" customFormat="true" ht="18.75" hidden="false" customHeight="true" outlineLevel="0" collapsed="false">
      <c r="A134" s="54" t="s">
        <v>51</v>
      </c>
      <c r="B134" s="45" t="s">
        <v>168</v>
      </c>
      <c r="C134" s="45"/>
      <c r="D134" s="33"/>
      <c r="E134" s="34" t="n">
        <f aca="false">E135+E139</f>
        <v>1066.1</v>
      </c>
      <c r="F134" s="34" t="n">
        <f aca="false">F135</f>
        <v>320.5</v>
      </c>
      <c r="G134" s="34" t="n">
        <f aca="false">G135</f>
        <v>0</v>
      </c>
    </row>
    <row r="135" s="25" customFormat="true" ht="28.5" hidden="false" customHeight="false" outlineLevel="0" collapsed="false">
      <c r="A135" s="54" t="s">
        <v>169</v>
      </c>
      <c r="B135" s="45" t="s">
        <v>170</v>
      </c>
      <c r="C135" s="45"/>
      <c r="D135" s="33"/>
      <c r="E135" s="34" t="n">
        <f aca="false">E136</f>
        <v>600</v>
      </c>
      <c r="F135" s="34" t="n">
        <f aca="false">F136</f>
        <v>320.5</v>
      </c>
      <c r="G135" s="34" t="n">
        <f aca="false">G136</f>
        <v>0</v>
      </c>
    </row>
    <row r="136" s="25" customFormat="true" ht="23.25" hidden="false" customHeight="true" outlineLevel="0" collapsed="false">
      <c r="A136" s="47" t="s">
        <v>171</v>
      </c>
      <c r="B136" s="48" t="s">
        <v>172</v>
      </c>
      <c r="C136" s="48"/>
      <c r="D136" s="37"/>
      <c r="E136" s="39" t="n">
        <f aca="false">E137</f>
        <v>600</v>
      </c>
      <c r="F136" s="39" t="n">
        <f aca="false">F137</f>
        <v>320.5</v>
      </c>
      <c r="G136" s="39" t="n">
        <f aca="false">G137</f>
        <v>0</v>
      </c>
    </row>
    <row r="137" s="25" customFormat="true" ht="34.5" hidden="false" customHeight="true" outlineLevel="0" collapsed="false">
      <c r="A137" s="47" t="s">
        <v>35</v>
      </c>
      <c r="B137" s="48" t="s">
        <v>172</v>
      </c>
      <c r="C137" s="48" t="n">
        <v>240</v>
      </c>
      <c r="D137" s="40"/>
      <c r="E137" s="39" t="n">
        <f aca="false">E138</f>
        <v>600</v>
      </c>
      <c r="F137" s="39" t="n">
        <f aca="false">F138</f>
        <v>320.5</v>
      </c>
      <c r="G137" s="39" t="n">
        <f aca="false">G138</f>
        <v>0</v>
      </c>
    </row>
    <row r="138" s="25" customFormat="true" ht="15" hidden="false" customHeight="false" outlineLevel="0" collapsed="false">
      <c r="A138" s="47" t="s">
        <v>78</v>
      </c>
      <c r="B138" s="48" t="s">
        <v>172</v>
      </c>
      <c r="C138" s="48" t="n">
        <v>240</v>
      </c>
      <c r="D138" s="40" t="s">
        <v>79</v>
      </c>
      <c r="E138" s="39" t="n">
        <v>600</v>
      </c>
      <c r="F138" s="39" t="n">
        <v>320.5</v>
      </c>
      <c r="G138" s="39" t="n">
        <v>0</v>
      </c>
    </row>
    <row r="139" s="25" customFormat="true" ht="58.9" hidden="false" customHeight="true" outlineLevel="0" collapsed="false">
      <c r="A139" s="47" t="s">
        <v>173</v>
      </c>
      <c r="B139" s="48" t="s">
        <v>174</v>
      </c>
      <c r="C139" s="48"/>
      <c r="D139" s="37"/>
      <c r="E139" s="39" t="n">
        <f aca="false">E140</f>
        <v>466.1</v>
      </c>
      <c r="F139" s="39" t="n">
        <f aca="false">F140</f>
        <v>0</v>
      </c>
      <c r="G139" s="39" t="n">
        <f aca="false">G140</f>
        <v>0</v>
      </c>
    </row>
    <row r="140" s="25" customFormat="true" ht="34.5" hidden="false" customHeight="true" outlineLevel="0" collapsed="false">
      <c r="A140" s="47" t="s">
        <v>35</v>
      </c>
      <c r="B140" s="48" t="s">
        <v>174</v>
      </c>
      <c r="C140" s="48" t="n">
        <v>240</v>
      </c>
      <c r="D140" s="40"/>
      <c r="E140" s="39" t="n">
        <f aca="false">E141</f>
        <v>466.1</v>
      </c>
      <c r="F140" s="39" t="n">
        <f aca="false">F141</f>
        <v>0</v>
      </c>
      <c r="G140" s="39" t="n">
        <f aca="false">G141</f>
        <v>0</v>
      </c>
    </row>
    <row r="141" s="25" customFormat="true" ht="15" hidden="false" customHeight="false" outlineLevel="0" collapsed="false">
      <c r="A141" s="47" t="s">
        <v>78</v>
      </c>
      <c r="B141" s="48" t="s">
        <v>174</v>
      </c>
      <c r="C141" s="48" t="n">
        <v>240</v>
      </c>
      <c r="D141" s="40" t="s">
        <v>79</v>
      </c>
      <c r="E141" s="39" t="n">
        <v>466.1</v>
      </c>
      <c r="F141" s="39" t="n">
        <v>0</v>
      </c>
      <c r="G141" s="39" t="n">
        <v>0</v>
      </c>
    </row>
    <row r="142" s="25" customFormat="true" ht="44.45" hidden="false" customHeight="true" outlineLevel="0" collapsed="false">
      <c r="A142" s="32" t="s">
        <v>47</v>
      </c>
      <c r="B142" s="45" t="s">
        <v>175</v>
      </c>
      <c r="C142" s="45"/>
      <c r="D142" s="33"/>
      <c r="E142" s="34" t="n">
        <f aca="false">E143</f>
        <v>1132.1</v>
      </c>
      <c r="F142" s="34" t="n">
        <f aca="false">F143</f>
        <v>0</v>
      </c>
      <c r="G142" s="34" t="n">
        <f aca="false">G143</f>
        <v>0</v>
      </c>
    </row>
    <row r="143" s="35" customFormat="true" ht="3" hidden="true" customHeight="true" outlineLevel="0" collapsed="false">
      <c r="A143" s="54" t="s">
        <v>176</v>
      </c>
      <c r="B143" s="45" t="s">
        <v>177</v>
      </c>
      <c r="C143" s="48"/>
      <c r="D143" s="37"/>
      <c r="E143" s="34" t="n">
        <f aca="false">E145</f>
        <v>1132.1</v>
      </c>
      <c r="F143" s="34" t="n">
        <f aca="false">F145</f>
        <v>0</v>
      </c>
      <c r="G143" s="34" t="n">
        <f aca="false">G145</f>
        <v>0</v>
      </c>
    </row>
    <row r="144" s="35" customFormat="true" ht="15" hidden="false" customHeight="false" outlineLevel="0" collapsed="false">
      <c r="A144" s="54" t="s">
        <v>51</v>
      </c>
      <c r="B144" s="45" t="s">
        <v>178</v>
      </c>
      <c r="C144" s="48"/>
      <c r="D144" s="37"/>
      <c r="E144" s="34" t="n">
        <f aca="false">E145</f>
        <v>1132.1</v>
      </c>
      <c r="F144" s="34" t="n">
        <v>0</v>
      </c>
      <c r="G144" s="34" t="n">
        <v>0</v>
      </c>
    </row>
    <row r="145" s="35" customFormat="true" ht="43.9" hidden="false" customHeight="true" outlineLevel="0" collapsed="false">
      <c r="A145" s="54" t="s">
        <v>179</v>
      </c>
      <c r="B145" s="45" t="s">
        <v>180</v>
      </c>
      <c r="C145" s="48"/>
      <c r="D145" s="37"/>
      <c r="E145" s="34" t="n">
        <f aca="false">E146</f>
        <v>1132.1</v>
      </c>
      <c r="F145" s="34" t="n">
        <f aca="false">F146</f>
        <v>0</v>
      </c>
      <c r="G145" s="34" t="n">
        <f aca="false">G146</f>
        <v>0</v>
      </c>
    </row>
    <row r="146" s="35" customFormat="true" ht="45" hidden="false" customHeight="true" outlineLevel="0" collapsed="false">
      <c r="A146" s="43" t="s">
        <v>55</v>
      </c>
      <c r="B146" s="48" t="s">
        <v>181</v>
      </c>
      <c r="C146" s="48"/>
      <c r="D146" s="37"/>
      <c r="E146" s="39" t="n">
        <f aca="false">E147</f>
        <v>1132.1</v>
      </c>
      <c r="F146" s="39" t="n">
        <f aca="false">F147</f>
        <v>0</v>
      </c>
      <c r="G146" s="39" t="n">
        <f aca="false">G147</f>
        <v>0</v>
      </c>
    </row>
    <row r="147" s="35" customFormat="true" ht="19.5" hidden="false" customHeight="true" outlineLevel="0" collapsed="false">
      <c r="A147" s="47" t="s">
        <v>35</v>
      </c>
      <c r="B147" s="48" t="s">
        <v>181</v>
      </c>
      <c r="C147" s="48" t="n">
        <v>240</v>
      </c>
      <c r="D147" s="40"/>
      <c r="E147" s="39" t="n">
        <f aca="false">E148</f>
        <v>1132.1</v>
      </c>
      <c r="F147" s="39" t="n">
        <f aca="false">F148</f>
        <v>0</v>
      </c>
      <c r="G147" s="39" t="n">
        <f aca="false">G148</f>
        <v>0</v>
      </c>
    </row>
    <row r="148" s="35" customFormat="true" ht="13.5" hidden="false" customHeight="true" outlineLevel="0" collapsed="false">
      <c r="A148" s="47" t="s">
        <v>182</v>
      </c>
      <c r="B148" s="48" t="s">
        <v>181</v>
      </c>
      <c r="C148" s="48" t="n">
        <v>240</v>
      </c>
      <c r="D148" s="40" t="s">
        <v>79</v>
      </c>
      <c r="E148" s="39" t="n">
        <v>1132.1</v>
      </c>
      <c r="F148" s="39" t="n">
        <v>0</v>
      </c>
      <c r="G148" s="39" t="n">
        <v>0</v>
      </c>
    </row>
    <row r="149" s="25" customFormat="true" ht="71.25" hidden="false" customHeight="false" outlineLevel="0" collapsed="false">
      <c r="A149" s="54" t="s">
        <v>183</v>
      </c>
      <c r="B149" s="45" t="s">
        <v>184</v>
      </c>
      <c r="C149" s="45"/>
      <c r="D149" s="57"/>
      <c r="E149" s="34" t="n">
        <f aca="false">E150</f>
        <v>1823.6</v>
      </c>
      <c r="F149" s="34" t="n">
        <f aca="false">F150</f>
        <v>0</v>
      </c>
      <c r="G149" s="34" t="n">
        <f aca="false">G150</f>
        <v>0</v>
      </c>
    </row>
    <row r="150" s="25" customFormat="true" ht="15" hidden="false" customHeight="false" outlineLevel="0" collapsed="false">
      <c r="A150" s="54" t="s">
        <v>51</v>
      </c>
      <c r="B150" s="45" t="s">
        <v>185</v>
      </c>
      <c r="C150" s="45"/>
      <c r="D150" s="57"/>
      <c r="E150" s="34" t="n">
        <f aca="false">E151</f>
        <v>1823.6</v>
      </c>
      <c r="F150" s="34" t="n">
        <f aca="false">F151</f>
        <v>0</v>
      </c>
      <c r="G150" s="34" t="n">
        <f aca="false">G151</f>
        <v>0</v>
      </c>
    </row>
    <row r="151" s="25" customFormat="true" ht="18" hidden="false" customHeight="true" outlineLevel="0" collapsed="false">
      <c r="A151" s="47" t="s">
        <v>186</v>
      </c>
      <c r="B151" s="48" t="s">
        <v>187</v>
      </c>
      <c r="C151" s="48"/>
      <c r="D151" s="40"/>
      <c r="E151" s="39" t="n">
        <f aca="false">E152</f>
        <v>1823.6</v>
      </c>
      <c r="F151" s="39" t="n">
        <f aca="false">F152</f>
        <v>0</v>
      </c>
      <c r="G151" s="39" t="n">
        <f aca="false">G152</f>
        <v>0</v>
      </c>
    </row>
    <row r="152" s="25" customFormat="true" ht="30" hidden="false" customHeight="false" outlineLevel="0" collapsed="false">
      <c r="A152" s="47" t="s">
        <v>35</v>
      </c>
      <c r="B152" s="48" t="s">
        <v>187</v>
      </c>
      <c r="C152" s="48"/>
      <c r="D152" s="40"/>
      <c r="E152" s="39" t="n">
        <f aca="false">E153</f>
        <v>1823.6</v>
      </c>
      <c r="F152" s="39" t="n">
        <f aca="false">F153</f>
        <v>0</v>
      </c>
      <c r="G152" s="39" t="n">
        <f aca="false">G153</f>
        <v>0</v>
      </c>
    </row>
    <row r="153" s="25" customFormat="true" ht="15" hidden="false" customHeight="false" outlineLevel="0" collapsed="false">
      <c r="A153" s="47" t="s">
        <v>78</v>
      </c>
      <c r="B153" s="48" t="s">
        <v>187</v>
      </c>
      <c r="C153" s="48" t="n">
        <v>240</v>
      </c>
      <c r="D153" s="40" t="s">
        <v>79</v>
      </c>
      <c r="E153" s="39" t="n">
        <v>1823.6</v>
      </c>
      <c r="F153" s="39" t="n">
        <v>0</v>
      </c>
      <c r="G153" s="39" t="n">
        <v>0</v>
      </c>
    </row>
    <row r="154" s="25" customFormat="true" ht="31.15" hidden="false" customHeight="true" outlineLevel="0" collapsed="false">
      <c r="A154" s="54" t="s">
        <v>188</v>
      </c>
      <c r="B154" s="45" t="s">
        <v>189</v>
      </c>
      <c r="C154" s="45"/>
      <c r="D154" s="33"/>
      <c r="E154" s="34" t="n">
        <f aca="false">E155+E160</f>
        <v>13860.2</v>
      </c>
      <c r="F154" s="34" t="n">
        <f aca="false">F155+F160</f>
        <v>10148.4</v>
      </c>
      <c r="G154" s="34" t="n">
        <f aca="false">G155+G160</f>
        <v>7765</v>
      </c>
      <c r="N154" s="49"/>
      <c r="O154" s="49"/>
      <c r="P154" s="49"/>
    </row>
    <row r="155" s="25" customFormat="true" ht="41.45" hidden="false" customHeight="true" outlineLevel="0" collapsed="false">
      <c r="A155" s="54" t="s">
        <v>190</v>
      </c>
      <c r="B155" s="45" t="s">
        <v>191</v>
      </c>
      <c r="C155" s="45"/>
      <c r="D155" s="33"/>
      <c r="E155" s="34" t="n">
        <f aca="false">E157</f>
        <v>2626.1</v>
      </c>
      <c r="F155" s="34" t="n">
        <f aca="false">F157</f>
        <v>1824.4</v>
      </c>
      <c r="G155" s="34" t="n">
        <f aca="false">G157</f>
        <v>1828.9</v>
      </c>
      <c r="P155" s="49"/>
    </row>
    <row r="156" s="25" customFormat="true" ht="18.6" hidden="false" customHeight="true" outlineLevel="0" collapsed="false">
      <c r="A156" s="54" t="s">
        <v>192</v>
      </c>
      <c r="B156" s="45" t="s">
        <v>193</v>
      </c>
      <c r="C156" s="45"/>
      <c r="D156" s="33"/>
      <c r="E156" s="34" t="n">
        <f aca="false">E157</f>
        <v>2626.1</v>
      </c>
      <c r="F156" s="34" t="n">
        <f aca="false">F157</f>
        <v>1824.4</v>
      </c>
      <c r="G156" s="34" t="n">
        <f aca="false">G157</f>
        <v>1828.9</v>
      </c>
    </row>
    <row r="157" s="25" customFormat="true" ht="15" hidden="false" customHeight="false" outlineLevel="0" collapsed="false">
      <c r="A157" s="58" t="s">
        <v>194</v>
      </c>
      <c r="B157" s="48" t="s">
        <v>195</v>
      </c>
      <c r="C157" s="48"/>
      <c r="D157" s="37"/>
      <c r="E157" s="39" t="n">
        <f aca="false">E159</f>
        <v>2626.1</v>
      </c>
      <c r="F157" s="39" t="n">
        <f aca="false">F159</f>
        <v>1824.4</v>
      </c>
      <c r="G157" s="39" t="n">
        <f aca="false">G159</f>
        <v>1828.9</v>
      </c>
    </row>
    <row r="158" s="25" customFormat="true" ht="30" hidden="false" customHeight="false" outlineLevel="0" collapsed="false">
      <c r="A158" s="47" t="s">
        <v>196</v>
      </c>
      <c r="B158" s="48" t="s">
        <v>195</v>
      </c>
      <c r="C158" s="48" t="n">
        <v>120</v>
      </c>
      <c r="D158" s="37"/>
      <c r="E158" s="39" t="n">
        <f aca="false">E159</f>
        <v>2626.1</v>
      </c>
      <c r="F158" s="39" t="n">
        <f aca="false">F159</f>
        <v>1824.4</v>
      </c>
      <c r="G158" s="39" t="n">
        <f aca="false">G159</f>
        <v>1828.9</v>
      </c>
    </row>
    <row r="159" s="25" customFormat="true" ht="45" hidden="false" customHeight="false" outlineLevel="0" collapsed="false">
      <c r="A159" s="47" t="s">
        <v>97</v>
      </c>
      <c r="B159" s="48" t="s">
        <v>195</v>
      </c>
      <c r="C159" s="48" t="n">
        <v>120</v>
      </c>
      <c r="D159" s="37" t="s">
        <v>98</v>
      </c>
      <c r="E159" s="39" t="n">
        <v>2626.1</v>
      </c>
      <c r="F159" s="39" t="n">
        <f aca="false">2528.9-704.5</f>
        <v>1824.4</v>
      </c>
      <c r="G159" s="39" t="n">
        <f aca="false">2528.9-700</f>
        <v>1828.9</v>
      </c>
    </row>
    <row r="160" s="25" customFormat="true" ht="23.25" hidden="false" customHeight="true" outlineLevel="0" collapsed="false">
      <c r="A160" s="54" t="s">
        <v>197</v>
      </c>
      <c r="B160" s="45" t="s">
        <v>198</v>
      </c>
      <c r="C160" s="45"/>
      <c r="D160" s="33"/>
      <c r="E160" s="34" t="n">
        <f aca="false">E161</f>
        <v>11234.1</v>
      </c>
      <c r="F160" s="34" t="n">
        <f aca="false">F161</f>
        <v>8324</v>
      </c>
      <c r="G160" s="34" t="n">
        <f aca="false">G161</f>
        <v>5936.1</v>
      </c>
    </row>
    <row r="161" s="25" customFormat="true" ht="15" hidden="false" customHeight="false" outlineLevel="0" collapsed="false">
      <c r="A161" s="54" t="s">
        <v>192</v>
      </c>
      <c r="B161" s="45" t="s">
        <v>199</v>
      </c>
      <c r="C161" s="45"/>
      <c r="D161" s="33"/>
      <c r="E161" s="34" t="n">
        <f aca="false">E162+E173+E179</f>
        <v>11234.1</v>
      </c>
      <c r="F161" s="34" t="n">
        <f aca="false">F162+F173+F179</f>
        <v>8324</v>
      </c>
      <c r="G161" s="34" t="n">
        <f aca="false">G162+G173+G179</f>
        <v>5936.1</v>
      </c>
    </row>
    <row r="162" s="25" customFormat="true" ht="19.5" hidden="false" customHeight="true" outlineLevel="0" collapsed="false">
      <c r="A162" s="58" t="s">
        <v>194</v>
      </c>
      <c r="B162" s="48" t="s">
        <v>200</v>
      </c>
      <c r="C162" s="48"/>
      <c r="D162" s="37"/>
      <c r="E162" s="39" t="n">
        <f aca="false">E163+E165</f>
        <v>10938</v>
      </c>
      <c r="F162" s="39" t="n">
        <f aca="false">F163+F165</f>
        <v>8320.5</v>
      </c>
      <c r="G162" s="39" t="n">
        <f aca="false">G163+G165</f>
        <v>5932.6</v>
      </c>
    </row>
    <row r="163" s="25" customFormat="true" ht="32.25" hidden="false" customHeight="true" outlineLevel="0" collapsed="false">
      <c r="A163" s="47" t="s">
        <v>196</v>
      </c>
      <c r="B163" s="48" t="s">
        <v>200</v>
      </c>
      <c r="C163" s="48" t="n">
        <v>120</v>
      </c>
      <c r="D163" s="37"/>
      <c r="E163" s="39" t="n">
        <f aca="false">E164</f>
        <v>8800.5</v>
      </c>
      <c r="F163" s="39" t="n">
        <f aca="false">F164</f>
        <v>7500.5</v>
      </c>
      <c r="G163" s="39" t="n">
        <f aca="false">G164</f>
        <v>5412.6</v>
      </c>
    </row>
    <row r="164" s="25" customFormat="true" ht="45" hidden="false" customHeight="false" outlineLevel="0" collapsed="false">
      <c r="A164" s="47" t="s">
        <v>97</v>
      </c>
      <c r="B164" s="48" t="s">
        <v>200</v>
      </c>
      <c r="C164" s="48" t="n">
        <v>120</v>
      </c>
      <c r="D164" s="37" t="s">
        <v>98</v>
      </c>
      <c r="E164" s="39" t="n">
        <v>8800.5</v>
      </c>
      <c r="F164" s="39" t="n">
        <v>7500.5</v>
      </c>
      <c r="G164" s="39" t="n">
        <f aca="false">7212.6-1800</f>
        <v>5412.6</v>
      </c>
    </row>
    <row r="165" s="25" customFormat="true" ht="20.25" hidden="false" customHeight="true" outlineLevel="0" collapsed="false">
      <c r="A165" s="58" t="s">
        <v>194</v>
      </c>
      <c r="B165" s="48" t="s">
        <v>200</v>
      </c>
      <c r="C165" s="48"/>
      <c r="D165" s="37"/>
      <c r="E165" s="39" t="n">
        <f aca="false">E166+E171+E169</f>
        <v>2137.5</v>
      </c>
      <c r="F165" s="39" t="n">
        <f aca="false">F166+F171</f>
        <v>820</v>
      </c>
      <c r="G165" s="39" t="n">
        <f aca="false">G166+G171</f>
        <v>520</v>
      </c>
    </row>
    <row r="166" s="35" customFormat="true" ht="31.5" hidden="false" customHeight="true" outlineLevel="0" collapsed="false">
      <c r="A166" s="47" t="s">
        <v>35</v>
      </c>
      <c r="B166" s="48" t="s">
        <v>200</v>
      </c>
      <c r="C166" s="48" t="n">
        <v>240</v>
      </c>
      <c r="D166" s="37"/>
      <c r="E166" s="39" t="n">
        <f aca="false">SUM(E167:E168)</f>
        <v>1627.5</v>
      </c>
      <c r="F166" s="39" t="n">
        <f aca="false">SUM(F167:F168)</f>
        <v>820</v>
      </c>
      <c r="G166" s="39" t="n">
        <f aca="false">SUM(G167:G168)</f>
        <v>520</v>
      </c>
    </row>
    <row r="167" s="35" customFormat="true" ht="45" hidden="false" customHeight="false" outlineLevel="0" collapsed="false">
      <c r="A167" s="59" t="s">
        <v>201</v>
      </c>
      <c r="B167" s="48" t="s">
        <v>200</v>
      </c>
      <c r="C167" s="60" t="n">
        <v>240</v>
      </c>
      <c r="D167" s="61" t="s">
        <v>202</v>
      </c>
      <c r="E167" s="62" t="n">
        <v>20</v>
      </c>
      <c r="F167" s="62" t="n">
        <v>20</v>
      </c>
      <c r="G167" s="62" t="n">
        <v>20</v>
      </c>
    </row>
    <row r="168" s="35" customFormat="true" ht="45" hidden="false" customHeight="false" outlineLevel="0" collapsed="false">
      <c r="A168" s="47" t="s">
        <v>97</v>
      </c>
      <c r="B168" s="48" t="s">
        <v>200</v>
      </c>
      <c r="C168" s="48" t="n">
        <v>240</v>
      </c>
      <c r="D168" s="37" t="s">
        <v>98</v>
      </c>
      <c r="E168" s="39" t="n">
        <v>1607.5</v>
      </c>
      <c r="F168" s="39" t="n">
        <v>800</v>
      </c>
      <c r="G168" s="39" t="n">
        <v>500</v>
      </c>
    </row>
    <row r="169" s="63" customFormat="true" ht="15" hidden="false" customHeight="false" outlineLevel="0" collapsed="false">
      <c r="A169" s="47" t="s">
        <v>203</v>
      </c>
      <c r="B169" s="48" t="s">
        <v>200</v>
      </c>
      <c r="C169" s="48" t="n">
        <v>830</v>
      </c>
      <c r="D169" s="48"/>
      <c r="E169" s="39" t="n">
        <v>16.3</v>
      </c>
      <c r="F169" s="39" t="n">
        <v>0</v>
      </c>
      <c r="G169" s="39" t="n">
        <v>0</v>
      </c>
    </row>
    <row r="170" s="25" customFormat="true" ht="49.5" hidden="false" customHeight="true" outlineLevel="0" collapsed="false">
      <c r="A170" s="47" t="s">
        <v>97</v>
      </c>
      <c r="B170" s="48" t="s">
        <v>200</v>
      </c>
      <c r="C170" s="48" t="n">
        <v>830</v>
      </c>
      <c r="D170" s="37" t="s">
        <v>98</v>
      </c>
      <c r="E170" s="39" t="n">
        <v>16.3</v>
      </c>
      <c r="F170" s="39" t="n">
        <v>0</v>
      </c>
      <c r="G170" s="39" t="n">
        <v>0</v>
      </c>
    </row>
    <row r="171" s="25" customFormat="true" ht="15" hidden="false" customHeight="false" outlineLevel="0" collapsed="false">
      <c r="A171" s="47" t="s">
        <v>204</v>
      </c>
      <c r="B171" s="48" t="s">
        <v>200</v>
      </c>
      <c r="C171" s="48" t="n">
        <v>850</v>
      </c>
      <c r="D171" s="37"/>
      <c r="E171" s="39" t="n">
        <f aca="false">E172</f>
        <v>493.7</v>
      </c>
      <c r="F171" s="39" t="n">
        <f aca="false">F172</f>
        <v>0</v>
      </c>
      <c r="G171" s="39" t="n">
        <f aca="false">G172</f>
        <v>0</v>
      </c>
    </row>
    <row r="172" s="25" customFormat="true" ht="49.5" hidden="false" customHeight="true" outlineLevel="0" collapsed="false">
      <c r="A172" s="47" t="s">
        <v>97</v>
      </c>
      <c r="B172" s="48" t="s">
        <v>200</v>
      </c>
      <c r="C172" s="48" t="n">
        <v>850</v>
      </c>
      <c r="D172" s="37" t="s">
        <v>98</v>
      </c>
      <c r="E172" s="39" t="n">
        <v>493.7</v>
      </c>
      <c r="F172" s="39" t="n">
        <v>0</v>
      </c>
      <c r="G172" s="39" t="n">
        <v>0</v>
      </c>
    </row>
    <row r="173" s="25" customFormat="true" ht="47.25" hidden="false" customHeight="true" outlineLevel="0" collapsed="false">
      <c r="A173" s="47" t="s">
        <v>205</v>
      </c>
      <c r="B173" s="48" t="s">
        <v>206</v>
      </c>
      <c r="C173" s="48"/>
      <c r="D173" s="37"/>
      <c r="E173" s="39" t="n">
        <f aca="false">E174</f>
        <v>292.6</v>
      </c>
      <c r="F173" s="39" t="n">
        <f aca="false">F174</f>
        <v>0</v>
      </c>
      <c r="G173" s="39" t="n">
        <f aca="false">G174</f>
        <v>0</v>
      </c>
    </row>
    <row r="174" s="25" customFormat="true" ht="15" hidden="false" customHeight="false" outlineLevel="0" collapsed="false">
      <c r="A174" s="47" t="s">
        <v>207</v>
      </c>
      <c r="B174" s="48" t="s">
        <v>206</v>
      </c>
      <c r="C174" s="48" t="n">
        <v>540</v>
      </c>
      <c r="D174" s="40"/>
      <c r="E174" s="39" t="n">
        <f aca="false">E175+E176</f>
        <v>292.6</v>
      </c>
      <c r="F174" s="39" t="n">
        <f aca="false">F175+F176</f>
        <v>0</v>
      </c>
      <c r="G174" s="39" t="n">
        <f aca="false">G175+G176</f>
        <v>0</v>
      </c>
    </row>
    <row r="175" s="25" customFormat="true" ht="45" hidden="false" customHeight="false" outlineLevel="0" collapsed="false">
      <c r="A175" s="47" t="s">
        <v>208</v>
      </c>
      <c r="B175" s="48" t="s">
        <v>206</v>
      </c>
      <c r="C175" s="48" t="n">
        <v>540</v>
      </c>
      <c r="D175" s="40" t="s">
        <v>209</v>
      </c>
      <c r="E175" s="39" t="n">
        <v>244.1</v>
      </c>
      <c r="F175" s="39" t="n">
        <v>0</v>
      </c>
      <c r="G175" s="39" t="n">
        <v>0</v>
      </c>
    </row>
    <row r="176" s="25" customFormat="true" ht="30" hidden="false" customHeight="false" outlineLevel="0" collapsed="false">
      <c r="A176" s="47" t="s">
        <v>210</v>
      </c>
      <c r="B176" s="48" t="s">
        <v>211</v>
      </c>
      <c r="C176" s="48"/>
      <c r="D176" s="37"/>
      <c r="E176" s="39" t="n">
        <f aca="false">E177</f>
        <v>48.5</v>
      </c>
      <c r="F176" s="39" t="n">
        <f aca="false">F177</f>
        <v>0</v>
      </c>
      <c r="G176" s="39" t="n">
        <v>0</v>
      </c>
    </row>
    <row r="177" s="25" customFormat="true" ht="24" hidden="false" customHeight="true" outlineLevel="0" collapsed="false">
      <c r="A177" s="47" t="s">
        <v>207</v>
      </c>
      <c r="B177" s="48" t="s">
        <v>211</v>
      </c>
      <c r="C177" s="48" t="n">
        <v>540</v>
      </c>
      <c r="D177" s="40"/>
      <c r="E177" s="39" t="n">
        <f aca="false">E178</f>
        <v>48.5</v>
      </c>
      <c r="F177" s="39" t="n">
        <f aca="false">F178</f>
        <v>0</v>
      </c>
      <c r="G177" s="39" t="n">
        <f aca="false">G178</f>
        <v>0</v>
      </c>
    </row>
    <row r="178" s="25" customFormat="true" ht="42.75" hidden="false" customHeight="true" outlineLevel="0" collapsed="false">
      <c r="A178" s="47" t="s">
        <v>208</v>
      </c>
      <c r="B178" s="48" t="s">
        <v>211</v>
      </c>
      <c r="C178" s="48" t="n">
        <v>540</v>
      </c>
      <c r="D178" s="40" t="s">
        <v>209</v>
      </c>
      <c r="E178" s="39" t="n">
        <v>48.5</v>
      </c>
      <c r="F178" s="39" t="n">
        <v>0</v>
      </c>
      <c r="G178" s="39" t="n">
        <v>0</v>
      </c>
    </row>
    <row r="179" s="25" customFormat="true" ht="66" hidden="false" customHeight="true" outlineLevel="0" collapsed="false">
      <c r="A179" s="50" t="s">
        <v>212</v>
      </c>
      <c r="B179" s="48" t="s">
        <v>213</v>
      </c>
      <c r="C179" s="48"/>
      <c r="D179" s="40"/>
      <c r="E179" s="39" t="n">
        <f aca="false">E180</f>
        <v>3.5</v>
      </c>
      <c r="F179" s="39" t="n">
        <f aca="false">F180</f>
        <v>3.5</v>
      </c>
      <c r="G179" s="39" t="n">
        <f aca="false">G180</f>
        <v>3.5</v>
      </c>
    </row>
    <row r="180" s="25" customFormat="true" ht="30.75" hidden="false" customHeight="true" outlineLevel="0" collapsed="false">
      <c r="A180" s="50" t="s">
        <v>35</v>
      </c>
      <c r="B180" s="48" t="s">
        <v>213</v>
      </c>
      <c r="C180" s="48" t="n">
        <v>240</v>
      </c>
      <c r="D180" s="40"/>
      <c r="E180" s="39" t="n">
        <f aca="false">E181</f>
        <v>3.5</v>
      </c>
      <c r="F180" s="39" t="n">
        <f aca="false">F181</f>
        <v>3.5</v>
      </c>
      <c r="G180" s="39" t="n">
        <f aca="false">G181</f>
        <v>3.5</v>
      </c>
    </row>
    <row r="181" s="25" customFormat="true" ht="21" hidden="false" customHeight="true" outlineLevel="0" collapsed="false">
      <c r="A181" s="47" t="s">
        <v>115</v>
      </c>
      <c r="B181" s="48" t="s">
        <v>213</v>
      </c>
      <c r="C181" s="48" t="n">
        <v>240</v>
      </c>
      <c r="D181" s="40" t="s">
        <v>116</v>
      </c>
      <c r="E181" s="39" t="n">
        <v>3.5</v>
      </c>
      <c r="F181" s="39" t="n">
        <v>3.5</v>
      </c>
      <c r="G181" s="39" t="n">
        <v>3.5</v>
      </c>
    </row>
    <row r="182" s="25" customFormat="true" ht="35.25" hidden="false" customHeight="true" outlineLevel="0" collapsed="false">
      <c r="A182" s="54" t="s">
        <v>214</v>
      </c>
      <c r="B182" s="45" t="s">
        <v>215</v>
      </c>
      <c r="C182" s="45"/>
      <c r="D182" s="33"/>
      <c r="E182" s="34" t="n">
        <f aca="false">E183</f>
        <v>6947.8</v>
      </c>
      <c r="F182" s="34" t="n">
        <f aca="false">F183</f>
        <v>1775.7</v>
      </c>
      <c r="G182" s="34" t="n">
        <f aca="false">G183</f>
        <v>1396.3</v>
      </c>
    </row>
    <row r="183" s="25" customFormat="true" ht="15" hidden="false" customHeight="false" outlineLevel="0" collapsed="false">
      <c r="A183" s="54" t="s">
        <v>192</v>
      </c>
      <c r="B183" s="45" t="s">
        <v>216</v>
      </c>
      <c r="C183" s="45"/>
      <c r="D183" s="33"/>
      <c r="E183" s="34" t="n">
        <f aca="false">E184</f>
        <v>6947.8</v>
      </c>
      <c r="F183" s="34" t="n">
        <f aca="false">F184</f>
        <v>1775.7</v>
      </c>
      <c r="G183" s="34" t="n">
        <f aca="false">G184</f>
        <v>1396.3</v>
      </c>
    </row>
    <row r="184" s="25" customFormat="true" ht="18.75" hidden="false" customHeight="true" outlineLevel="0" collapsed="false">
      <c r="A184" s="54" t="s">
        <v>192</v>
      </c>
      <c r="B184" s="45" t="s">
        <v>217</v>
      </c>
      <c r="C184" s="45"/>
      <c r="D184" s="33"/>
      <c r="E184" s="34" t="n">
        <f aca="false">E188+E191+E194+E197+E200+E205+E208+E214+E202+E211+E217+E185</f>
        <v>6947.8</v>
      </c>
      <c r="F184" s="34" t="n">
        <f aca="false">F188+F191+F194+F197+F200+F205+F208+F214+F202+F211+F217</f>
        <v>1775.7</v>
      </c>
      <c r="G184" s="34" t="n">
        <f aca="false">G188+G191+G194+G197+G200+G205+G208+G214+G202+G211+G217</f>
        <v>1396.3</v>
      </c>
    </row>
    <row r="185" s="25" customFormat="true" ht="49.5" hidden="false" customHeight="true" outlineLevel="0" collapsed="false">
      <c r="A185" s="64" t="s">
        <v>218</v>
      </c>
      <c r="B185" s="48" t="s">
        <v>219</v>
      </c>
      <c r="C185" s="45"/>
      <c r="D185" s="65"/>
      <c r="E185" s="34" t="n">
        <f aca="false">E186</f>
        <v>120</v>
      </c>
      <c r="F185" s="34" t="n">
        <v>0</v>
      </c>
      <c r="G185" s="34" t="n">
        <v>0</v>
      </c>
    </row>
    <row r="186" s="25" customFormat="true" ht="18.75" hidden="false" customHeight="true" outlineLevel="0" collapsed="false">
      <c r="A186" s="47" t="s">
        <v>35</v>
      </c>
      <c r="B186" s="48" t="s">
        <v>219</v>
      </c>
      <c r="C186" s="48" t="n">
        <v>240</v>
      </c>
      <c r="D186" s="33"/>
      <c r="E186" s="39" t="n">
        <v>120</v>
      </c>
      <c r="F186" s="34"/>
      <c r="G186" s="34"/>
    </row>
    <row r="187" s="25" customFormat="true" ht="18.75" hidden="false" customHeight="true" outlineLevel="0" collapsed="false">
      <c r="A187" s="66" t="s">
        <v>220</v>
      </c>
      <c r="B187" s="48" t="s">
        <v>219</v>
      </c>
      <c r="C187" s="48" t="n">
        <v>240</v>
      </c>
      <c r="D187" s="40" t="s">
        <v>221</v>
      </c>
      <c r="E187" s="39" t="n">
        <v>120</v>
      </c>
      <c r="F187" s="34"/>
      <c r="G187" s="34"/>
    </row>
    <row r="188" s="25" customFormat="true" ht="29.25" hidden="false" customHeight="true" outlineLevel="0" collapsed="false">
      <c r="A188" s="67" t="s">
        <v>222</v>
      </c>
      <c r="B188" s="48" t="s">
        <v>223</v>
      </c>
      <c r="C188" s="48"/>
      <c r="D188" s="40"/>
      <c r="E188" s="39" t="n">
        <f aca="false">E189</f>
        <v>50</v>
      </c>
      <c r="F188" s="39" t="n">
        <f aca="false">F189</f>
        <v>50</v>
      </c>
      <c r="G188" s="39" t="n">
        <f aca="false">G189</f>
        <v>50</v>
      </c>
    </row>
    <row r="189" s="25" customFormat="true" ht="22.15" hidden="false" customHeight="true" outlineLevel="0" collapsed="false">
      <c r="A189" s="64" t="s">
        <v>224</v>
      </c>
      <c r="B189" s="48" t="s">
        <v>223</v>
      </c>
      <c r="C189" s="48" t="s">
        <v>225</v>
      </c>
      <c r="D189" s="40"/>
      <c r="E189" s="39" t="n">
        <f aca="false">E190</f>
        <v>50</v>
      </c>
      <c r="F189" s="39" t="n">
        <f aca="false">F190</f>
        <v>50</v>
      </c>
      <c r="G189" s="39" t="n">
        <f aca="false">G190</f>
        <v>50</v>
      </c>
    </row>
    <row r="190" s="25" customFormat="true" ht="13.5" hidden="false" customHeight="true" outlineLevel="0" collapsed="false">
      <c r="A190" s="64" t="s">
        <v>226</v>
      </c>
      <c r="B190" s="48" t="s">
        <v>223</v>
      </c>
      <c r="C190" s="48" t="s">
        <v>225</v>
      </c>
      <c r="D190" s="40" t="s">
        <v>227</v>
      </c>
      <c r="E190" s="39" t="n">
        <v>50</v>
      </c>
      <c r="F190" s="39" t="n">
        <v>50</v>
      </c>
      <c r="G190" s="39" t="n">
        <v>50</v>
      </c>
    </row>
    <row r="191" s="25" customFormat="true" ht="45" hidden="false" customHeight="false" outlineLevel="0" collapsed="false">
      <c r="A191" s="47" t="s">
        <v>228</v>
      </c>
      <c r="B191" s="48" t="s">
        <v>229</v>
      </c>
      <c r="C191" s="48"/>
      <c r="D191" s="40"/>
      <c r="E191" s="39" t="n">
        <f aca="false">E192</f>
        <v>18.1</v>
      </c>
      <c r="F191" s="39" t="n">
        <f aca="false">F192</f>
        <v>30</v>
      </c>
      <c r="G191" s="39" t="n">
        <f aca="false">G192</f>
        <v>30</v>
      </c>
    </row>
    <row r="192" s="25" customFormat="true" ht="30" hidden="false" customHeight="false" outlineLevel="0" collapsed="false">
      <c r="A192" s="47" t="s">
        <v>35</v>
      </c>
      <c r="B192" s="48" t="s">
        <v>229</v>
      </c>
      <c r="C192" s="48" t="n">
        <v>240</v>
      </c>
      <c r="D192" s="40"/>
      <c r="E192" s="39" t="n">
        <f aca="false">E193</f>
        <v>18.1</v>
      </c>
      <c r="F192" s="39" t="n">
        <f aca="false">F193</f>
        <v>30</v>
      </c>
      <c r="G192" s="39" t="n">
        <f aca="false">G193</f>
        <v>30</v>
      </c>
    </row>
    <row r="193" s="25" customFormat="true" ht="15" hidden="false" customHeight="false" outlineLevel="0" collapsed="false">
      <c r="A193" s="47" t="s">
        <v>115</v>
      </c>
      <c r="B193" s="48" t="s">
        <v>229</v>
      </c>
      <c r="C193" s="48" t="n">
        <v>240</v>
      </c>
      <c r="D193" s="40" t="s">
        <v>116</v>
      </c>
      <c r="E193" s="39" t="n">
        <v>18.1</v>
      </c>
      <c r="F193" s="39" t="n">
        <v>30</v>
      </c>
      <c r="G193" s="39" t="n">
        <v>30</v>
      </c>
    </row>
    <row r="194" s="25" customFormat="true" ht="45" hidden="false" customHeight="false" outlineLevel="0" collapsed="false">
      <c r="A194" s="68" t="s">
        <v>230</v>
      </c>
      <c r="B194" s="48" t="s">
        <v>231</v>
      </c>
      <c r="C194" s="48"/>
      <c r="D194" s="40"/>
      <c r="E194" s="39" t="n">
        <f aca="false">E195</f>
        <v>600</v>
      </c>
      <c r="F194" s="39" t="n">
        <f aca="false">F195</f>
        <v>100</v>
      </c>
      <c r="G194" s="39" t="n">
        <f aca="false">G195</f>
        <v>0</v>
      </c>
    </row>
    <row r="195" s="25" customFormat="true" ht="30" hidden="false" customHeight="false" outlineLevel="0" collapsed="false">
      <c r="A195" s="47" t="s">
        <v>35</v>
      </c>
      <c r="B195" s="48" t="s">
        <v>231</v>
      </c>
      <c r="C195" s="48" t="n">
        <v>240</v>
      </c>
      <c r="D195" s="40"/>
      <c r="E195" s="39" t="n">
        <f aca="false">E196</f>
        <v>600</v>
      </c>
      <c r="F195" s="39" t="n">
        <f aca="false">F196</f>
        <v>100</v>
      </c>
      <c r="G195" s="39" t="n">
        <f aca="false">G196</f>
        <v>0</v>
      </c>
    </row>
    <row r="196" s="25" customFormat="true" ht="18" hidden="false" customHeight="true" outlineLevel="0" collapsed="false">
      <c r="A196" s="47" t="s">
        <v>115</v>
      </c>
      <c r="B196" s="48" t="s">
        <v>231</v>
      </c>
      <c r="C196" s="48" t="n">
        <v>240</v>
      </c>
      <c r="D196" s="40" t="s">
        <v>116</v>
      </c>
      <c r="E196" s="39" t="n">
        <v>600</v>
      </c>
      <c r="F196" s="39" t="n">
        <v>100</v>
      </c>
      <c r="G196" s="39" t="n">
        <v>0</v>
      </c>
    </row>
    <row r="197" s="25" customFormat="true" ht="45.75" hidden="false" customHeight="true" outlineLevel="0" collapsed="false">
      <c r="A197" s="69" t="s">
        <v>232</v>
      </c>
      <c r="B197" s="48" t="s">
        <v>233</v>
      </c>
      <c r="C197" s="48"/>
      <c r="D197" s="40"/>
      <c r="E197" s="39" t="n">
        <f aca="false">E198</f>
        <v>9</v>
      </c>
      <c r="F197" s="39" t="n">
        <f aca="false">F198</f>
        <v>9</v>
      </c>
      <c r="G197" s="39" t="n">
        <f aca="false">G198</f>
        <v>9</v>
      </c>
    </row>
    <row r="198" s="25" customFormat="true" ht="18.75" hidden="false" customHeight="true" outlineLevel="0" collapsed="false">
      <c r="A198" s="47" t="s">
        <v>204</v>
      </c>
      <c r="B198" s="48" t="s">
        <v>233</v>
      </c>
      <c r="C198" s="48" t="n">
        <v>850</v>
      </c>
      <c r="D198" s="40"/>
      <c r="E198" s="39" t="n">
        <f aca="false">E199</f>
        <v>9</v>
      </c>
      <c r="F198" s="39" t="n">
        <f aca="false">F199</f>
        <v>9</v>
      </c>
      <c r="G198" s="39" t="n">
        <f aca="false">G199</f>
        <v>9</v>
      </c>
    </row>
    <row r="199" s="25" customFormat="true" ht="15" hidden="false" customHeight="true" outlineLevel="0" collapsed="false">
      <c r="A199" s="47" t="s">
        <v>115</v>
      </c>
      <c r="B199" s="48" t="s">
        <v>233</v>
      </c>
      <c r="C199" s="48" t="n">
        <v>850</v>
      </c>
      <c r="D199" s="40" t="s">
        <v>116</v>
      </c>
      <c r="E199" s="39" t="n">
        <v>9</v>
      </c>
      <c r="F199" s="39" t="n">
        <v>9</v>
      </c>
      <c r="G199" s="39" t="n">
        <v>9</v>
      </c>
    </row>
    <row r="200" s="25" customFormat="true" ht="18.6" hidden="true" customHeight="true" outlineLevel="0" collapsed="false">
      <c r="A200" s="70" t="s">
        <v>234</v>
      </c>
      <c r="B200" s="37" t="s">
        <v>235</v>
      </c>
      <c r="C200" s="71"/>
      <c r="D200" s="37"/>
      <c r="E200" s="72" t="n">
        <f aca="false">E201</f>
        <v>0</v>
      </c>
      <c r="F200" s="72" t="n">
        <v>0</v>
      </c>
      <c r="G200" s="39" t="n">
        <v>0</v>
      </c>
    </row>
    <row r="201" s="25" customFormat="true" ht="12.6" hidden="true" customHeight="true" outlineLevel="0" collapsed="false">
      <c r="A201" s="70" t="s">
        <v>35</v>
      </c>
      <c r="B201" s="37" t="s">
        <v>235</v>
      </c>
      <c r="C201" s="71" t="s">
        <v>236</v>
      </c>
      <c r="D201" s="40" t="s">
        <v>116</v>
      </c>
      <c r="E201" s="72" t="n">
        <v>0</v>
      </c>
      <c r="F201" s="72" t="n">
        <v>0</v>
      </c>
      <c r="G201" s="39" t="n">
        <v>0</v>
      </c>
    </row>
    <row r="202" s="25" customFormat="true" ht="50.25" hidden="false" customHeight="true" outlineLevel="0" collapsed="false">
      <c r="A202" s="70" t="s">
        <v>237</v>
      </c>
      <c r="B202" s="71" t="s">
        <v>217</v>
      </c>
      <c r="C202" s="71"/>
      <c r="D202" s="71"/>
      <c r="E202" s="72" t="n">
        <f aca="false">E204</f>
        <v>800</v>
      </c>
      <c r="F202" s="72" t="n">
        <f aca="false">F204</f>
        <v>300</v>
      </c>
      <c r="G202" s="72" t="n">
        <f aca="false">G204</f>
        <v>100</v>
      </c>
    </row>
    <row r="203" s="25" customFormat="true" ht="43.15" hidden="false" customHeight="true" outlineLevel="0" collapsed="false">
      <c r="A203" s="70" t="s">
        <v>238</v>
      </c>
      <c r="B203" s="73" t="s">
        <v>239</v>
      </c>
      <c r="C203" s="71"/>
      <c r="D203" s="71"/>
      <c r="E203" s="72" t="n">
        <f aca="false">E204</f>
        <v>800</v>
      </c>
      <c r="F203" s="72" t="n">
        <f aca="false">F204</f>
        <v>300</v>
      </c>
      <c r="G203" s="72" t="n">
        <f aca="false">G204</f>
        <v>100</v>
      </c>
    </row>
    <row r="204" s="25" customFormat="true" ht="36.75" hidden="false" customHeight="true" outlineLevel="0" collapsed="false">
      <c r="A204" s="74" t="s">
        <v>35</v>
      </c>
      <c r="B204" s="73" t="s">
        <v>239</v>
      </c>
      <c r="C204" s="73" t="s">
        <v>236</v>
      </c>
      <c r="D204" s="73" t="s">
        <v>240</v>
      </c>
      <c r="E204" s="75" t="n">
        <v>800</v>
      </c>
      <c r="F204" s="75" t="n">
        <v>300</v>
      </c>
      <c r="G204" s="39" t="n">
        <v>100</v>
      </c>
    </row>
    <row r="205" s="25" customFormat="true" ht="22.5" hidden="true" customHeight="true" outlineLevel="0" collapsed="false">
      <c r="A205" s="76" t="s">
        <v>241</v>
      </c>
      <c r="B205" s="48" t="s">
        <v>242</v>
      </c>
      <c r="C205" s="48"/>
      <c r="D205" s="40"/>
      <c r="E205" s="39" t="n">
        <f aca="false">E206</f>
        <v>0</v>
      </c>
      <c r="F205" s="39" t="n">
        <f aca="false">F206</f>
        <v>0</v>
      </c>
      <c r="G205" s="39" t="n">
        <f aca="false">G206</f>
        <v>0</v>
      </c>
    </row>
    <row r="206" s="25" customFormat="true" ht="39" hidden="true" customHeight="true" outlineLevel="0" collapsed="false">
      <c r="A206" s="47" t="s">
        <v>35</v>
      </c>
      <c r="B206" s="48" t="s">
        <v>242</v>
      </c>
      <c r="C206" s="48" t="n">
        <v>240</v>
      </c>
      <c r="D206" s="40"/>
      <c r="E206" s="39" t="n">
        <f aca="false">E207</f>
        <v>0</v>
      </c>
      <c r="F206" s="39" t="n">
        <f aca="false">F207</f>
        <v>0</v>
      </c>
      <c r="G206" s="39" t="n">
        <v>0</v>
      </c>
    </row>
    <row r="207" s="25" customFormat="true" ht="35.45" hidden="true" customHeight="true" outlineLevel="0" collapsed="false">
      <c r="A207" s="47" t="s">
        <v>243</v>
      </c>
      <c r="B207" s="48" t="s">
        <v>242</v>
      </c>
      <c r="C207" s="48" t="n">
        <v>240</v>
      </c>
      <c r="D207" s="40" t="s">
        <v>240</v>
      </c>
      <c r="E207" s="39" t="n">
        <v>0</v>
      </c>
      <c r="F207" s="39" t="n">
        <v>0</v>
      </c>
      <c r="G207" s="39" t="n">
        <f aca="false">G208</f>
        <v>0</v>
      </c>
    </row>
    <row r="208" s="25" customFormat="true" ht="41.25" hidden="false" customHeight="true" outlineLevel="0" collapsed="false">
      <c r="A208" s="77" t="s">
        <v>244</v>
      </c>
      <c r="B208" s="48" t="s">
        <v>245</v>
      </c>
      <c r="C208" s="48"/>
      <c r="D208" s="40"/>
      <c r="E208" s="39" t="n">
        <f aca="false">E209</f>
        <v>323</v>
      </c>
      <c r="F208" s="39" t="n">
        <f aca="false">F209</f>
        <v>100</v>
      </c>
      <c r="G208" s="39" t="n">
        <v>0</v>
      </c>
    </row>
    <row r="209" s="25" customFormat="true" ht="15.75" hidden="false" customHeight="true" outlineLevel="0" collapsed="false">
      <c r="A209" s="47" t="s">
        <v>35</v>
      </c>
      <c r="B209" s="48" t="s">
        <v>245</v>
      </c>
      <c r="C209" s="48" t="n">
        <v>240</v>
      </c>
      <c r="D209" s="40"/>
      <c r="E209" s="39" t="n">
        <f aca="false">E210</f>
        <v>323</v>
      </c>
      <c r="F209" s="39" t="n">
        <f aca="false">F210</f>
        <v>100</v>
      </c>
      <c r="G209" s="39" t="n">
        <f aca="false">G210</f>
        <v>0</v>
      </c>
    </row>
    <row r="210" s="25" customFormat="true" ht="15" hidden="false" customHeight="false" outlineLevel="0" collapsed="false">
      <c r="A210" s="47" t="s">
        <v>36</v>
      </c>
      <c r="B210" s="48" t="s">
        <v>245</v>
      </c>
      <c r="C210" s="48" t="n">
        <v>240</v>
      </c>
      <c r="D210" s="40" t="s">
        <v>37</v>
      </c>
      <c r="E210" s="39" t="n">
        <v>323</v>
      </c>
      <c r="F210" s="39" t="n">
        <v>100</v>
      </c>
      <c r="G210" s="39" t="n">
        <f aca="false">G211</f>
        <v>0</v>
      </c>
    </row>
    <row r="211" s="25" customFormat="true" ht="40.9" hidden="false" customHeight="true" outlineLevel="0" collapsed="false">
      <c r="A211" s="50" t="s">
        <v>246</v>
      </c>
      <c r="B211" s="48" t="s">
        <v>247</v>
      </c>
      <c r="C211" s="48"/>
      <c r="D211" s="40"/>
      <c r="E211" s="39" t="n">
        <f aca="false">E212</f>
        <v>1533.8</v>
      </c>
      <c r="F211" s="39" t="n">
        <f aca="false">F212</f>
        <v>0</v>
      </c>
      <c r="G211" s="39" t="n">
        <v>0</v>
      </c>
    </row>
    <row r="212" s="25" customFormat="true" ht="40.5" hidden="false" customHeight="true" outlineLevel="0" collapsed="false">
      <c r="A212" s="50" t="s">
        <v>35</v>
      </c>
      <c r="B212" s="48" t="s">
        <v>247</v>
      </c>
      <c r="C212" s="48" t="n">
        <v>240</v>
      </c>
      <c r="D212" s="40"/>
      <c r="E212" s="39" t="n">
        <f aca="false">E213</f>
        <v>1533.8</v>
      </c>
      <c r="F212" s="39" t="n">
        <f aca="false">F213</f>
        <v>0</v>
      </c>
      <c r="G212" s="39" t="n">
        <v>0</v>
      </c>
    </row>
    <row r="213" s="25" customFormat="true" ht="15" hidden="false" customHeight="false" outlineLevel="0" collapsed="false">
      <c r="A213" s="47" t="s">
        <v>78</v>
      </c>
      <c r="B213" s="48" t="s">
        <v>247</v>
      </c>
      <c r="C213" s="48" t="n">
        <v>240</v>
      </c>
      <c r="D213" s="40" t="s">
        <v>79</v>
      </c>
      <c r="E213" s="39" t="n">
        <v>1533.8</v>
      </c>
      <c r="F213" s="39" t="n">
        <v>0</v>
      </c>
      <c r="G213" s="39" t="n">
        <v>0</v>
      </c>
    </row>
    <row r="214" s="25" customFormat="true" ht="39.75" hidden="false" customHeight="true" outlineLevel="0" collapsed="false">
      <c r="A214" s="50" t="s">
        <v>248</v>
      </c>
      <c r="B214" s="48" t="s">
        <v>249</v>
      </c>
      <c r="C214" s="48"/>
      <c r="D214" s="40" t="s">
        <v>79</v>
      </c>
      <c r="E214" s="39" t="n">
        <f aca="false">E215</f>
        <v>3087</v>
      </c>
      <c r="F214" s="39" t="n">
        <f aca="false">F215</f>
        <v>743.2</v>
      </c>
      <c r="G214" s="39" t="n">
        <f aca="false">G215</f>
        <v>748.5</v>
      </c>
    </row>
    <row r="215" s="25" customFormat="true" ht="30" hidden="false" customHeight="false" outlineLevel="0" collapsed="false">
      <c r="A215" s="50" t="s">
        <v>35</v>
      </c>
      <c r="B215" s="48" t="s">
        <v>249</v>
      </c>
      <c r="C215" s="48" t="n">
        <v>240</v>
      </c>
      <c r="D215" s="40"/>
      <c r="E215" s="39" t="n">
        <f aca="false">E216</f>
        <v>3087</v>
      </c>
      <c r="F215" s="39" t="n">
        <f aca="false">F216</f>
        <v>743.2</v>
      </c>
      <c r="G215" s="39" t="n">
        <f aca="false">G216</f>
        <v>748.5</v>
      </c>
    </row>
    <row r="216" s="25" customFormat="true" ht="15" hidden="false" customHeight="false" outlineLevel="0" collapsed="false">
      <c r="A216" s="47" t="s">
        <v>78</v>
      </c>
      <c r="B216" s="48" t="s">
        <v>249</v>
      </c>
      <c r="C216" s="48" t="n">
        <v>240</v>
      </c>
      <c r="D216" s="40" t="s">
        <v>79</v>
      </c>
      <c r="E216" s="39" t="n">
        <v>3087</v>
      </c>
      <c r="F216" s="39" t="n">
        <v>743.2</v>
      </c>
      <c r="G216" s="39" t="n">
        <v>748.5</v>
      </c>
    </row>
    <row r="217" s="25" customFormat="true" ht="30" hidden="false" customHeight="false" outlineLevel="0" collapsed="false">
      <c r="A217" s="78" t="s">
        <v>250</v>
      </c>
      <c r="B217" s="79" t="s">
        <v>251</v>
      </c>
      <c r="C217" s="79"/>
      <c r="D217" s="80"/>
      <c r="E217" s="81" t="n">
        <f aca="false">E218+E220</f>
        <v>406.9</v>
      </c>
      <c r="F217" s="81" t="n">
        <f aca="false">F218+F220</f>
        <v>443.5</v>
      </c>
      <c r="G217" s="39" t="n">
        <f aca="false">G218+G220</f>
        <v>458.8</v>
      </c>
    </row>
    <row r="218" s="25" customFormat="true" ht="30" hidden="false" customHeight="false" outlineLevel="0" collapsed="false">
      <c r="A218" s="64" t="s">
        <v>252</v>
      </c>
      <c r="B218" s="79" t="s">
        <v>251</v>
      </c>
      <c r="C218" s="60" t="n">
        <v>120</v>
      </c>
      <c r="D218" s="82"/>
      <c r="E218" s="39" t="n">
        <f aca="false">E219</f>
        <v>316.3</v>
      </c>
      <c r="F218" s="39" t="n">
        <f aca="false">F219</f>
        <v>300</v>
      </c>
      <c r="G218" s="39" t="n">
        <f aca="false">G219</f>
        <v>310</v>
      </c>
    </row>
    <row r="219" s="25" customFormat="true" ht="15" hidden="false" customHeight="false" outlineLevel="0" collapsed="false">
      <c r="A219" s="64" t="s">
        <v>253</v>
      </c>
      <c r="B219" s="79" t="s">
        <v>251</v>
      </c>
      <c r="C219" s="60" t="n">
        <v>120</v>
      </c>
      <c r="D219" s="82" t="s">
        <v>254</v>
      </c>
      <c r="E219" s="39" t="n">
        <v>316.3</v>
      </c>
      <c r="F219" s="39" t="n">
        <v>300</v>
      </c>
      <c r="G219" s="39" t="n">
        <v>310</v>
      </c>
    </row>
    <row r="220" s="25" customFormat="true" ht="30" hidden="false" customHeight="false" outlineLevel="0" collapsed="false">
      <c r="A220" s="47" t="s">
        <v>35</v>
      </c>
      <c r="B220" s="79" t="s">
        <v>251</v>
      </c>
      <c r="C220" s="48" t="n">
        <v>240</v>
      </c>
      <c r="D220" s="82"/>
      <c r="E220" s="39" t="n">
        <f aca="false">E221</f>
        <v>90.6</v>
      </c>
      <c r="F220" s="39" t="n">
        <f aca="false">F221</f>
        <v>143.5</v>
      </c>
      <c r="G220" s="39" t="n">
        <f aca="false">G221</f>
        <v>148.8</v>
      </c>
    </row>
    <row r="221" s="25" customFormat="true" ht="15" hidden="false" customHeight="false" outlineLevel="0" collapsed="false">
      <c r="A221" s="64" t="s">
        <v>253</v>
      </c>
      <c r="B221" s="79" t="s">
        <v>251</v>
      </c>
      <c r="C221" s="48" t="n">
        <v>240</v>
      </c>
      <c r="D221" s="82" t="s">
        <v>254</v>
      </c>
      <c r="E221" s="39" t="n">
        <v>90.6</v>
      </c>
      <c r="F221" s="39" t="n">
        <v>143.5</v>
      </c>
      <c r="G221" s="39" t="n">
        <v>148.8</v>
      </c>
    </row>
    <row r="222" s="25" customFormat="true" ht="15" hidden="false" customHeight="false" outlineLevel="0" collapsed="false">
      <c r="A222" s="83"/>
      <c r="B222" s="84"/>
      <c r="C222" s="84"/>
      <c r="D222" s="85"/>
      <c r="E222" s="86"/>
      <c r="F222" s="86"/>
      <c r="G222" s="86"/>
    </row>
    <row r="223" s="25" customFormat="true" ht="15" hidden="false" customHeight="false" outlineLevel="0" collapsed="false">
      <c r="A223" s="83"/>
      <c r="B223" s="84"/>
      <c r="C223" s="84"/>
      <c r="D223" s="85"/>
      <c r="E223" s="86"/>
      <c r="F223" s="86"/>
      <c r="G223" s="86"/>
    </row>
    <row r="224" s="25" customFormat="true" ht="15" hidden="false" customHeight="false" outlineLevel="0" collapsed="false">
      <c r="A224" s="83"/>
      <c r="B224" s="84"/>
      <c r="C224" s="84"/>
      <c r="D224" s="85"/>
      <c r="E224" s="86"/>
      <c r="F224" s="86"/>
      <c r="G224" s="86"/>
    </row>
    <row r="225" s="25" customFormat="true" ht="15" hidden="false" customHeight="false" outlineLevel="0" collapsed="false">
      <c r="A225" s="83"/>
      <c r="B225" s="84"/>
      <c r="C225" s="84"/>
      <c r="D225" s="85"/>
      <c r="E225" s="86"/>
      <c r="F225" s="86"/>
      <c r="G225" s="86"/>
    </row>
    <row r="226" s="25" customFormat="true" ht="15" hidden="false" customHeight="false" outlineLevel="0" collapsed="false">
      <c r="A226" s="83"/>
      <c r="B226" s="84"/>
      <c r="C226" s="84"/>
      <c r="D226" s="85"/>
      <c r="E226" s="86"/>
      <c r="F226" s="86"/>
      <c r="G226" s="86"/>
    </row>
    <row r="227" s="25" customFormat="true" ht="15" hidden="false" customHeight="false" outlineLevel="0" collapsed="false">
      <c r="A227" s="83"/>
      <c r="B227" s="84"/>
      <c r="C227" s="84"/>
      <c r="D227" s="85"/>
      <c r="E227" s="86"/>
      <c r="F227" s="86"/>
      <c r="G227" s="86"/>
    </row>
    <row r="228" s="25" customFormat="true" ht="15" hidden="false" customHeight="false" outlineLevel="0" collapsed="false">
      <c r="A228" s="83"/>
      <c r="B228" s="84"/>
      <c r="C228" s="84"/>
      <c r="D228" s="85"/>
      <c r="E228" s="86"/>
      <c r="F228" s="86"/>
      <c r="G228" s="86"/>
    </row>
    <row r="229" s="25" customFormat="true" ht="15" hidden="false" customHeight="false" outlineLevel="0" collapsed="false">
      <c r="A229" s="83"/>
      <c r="B229" s="84"/>
      <c r="C229" s="84"/>
      <c r="D229" s="85"/>
      <c r="E229" s="86"/>
      <c r="F229" s="86"/>
      <c r="G229" s="86"/>
    </row>
    <row r="230" s="25" customFormat="true" ht="15" hidden="false" customHeight="false" outlineLevel="0" collapsed="false">
      <c r="A230" s="83"/>
      <c r="B230" s="84"/>
      <c r="C230" s="84"/>
      <c r="D230" s="85"/>
      <c r="E230" s="86"/>
      <c r="F230" s="86"/>
      <c r="G230" s="86"/>
    </row>
    <row r="231" s="25" customFormat="true" ht="15" hidden="false" customHeight="false" outlineLevel="0" collapsed="false">
      <c r="A231" s="83"/>
      <c r="B231" s="84"/>
      <c r="C231" s="84"/>
      <c r="D231" s="85"/>
      <c r="E231" s="86"/>
      <c r="F231" s="86"/>
      <c r="G231" s="86"/>
    </row>
    <row r="232" s="25" customFormat="true" ht="15" hidden="false" customHeight="false" outlineLevel="0" collapsed="false">
      <c r="A232" s="83"/>
      <c r="B232" s="84"/>
      <c r="C232" s="84"/>
      <c r="D232" s="85"/>
      <c r="E232" s="86"/>
      <c r="F232" s="86"/>
      <c r="G232" s="86"/>
    </row>
    <row r="233" s="25" customFormat="true" ht="15" hidden="false" customHeight="false" outlineLevel="0" collapsed="false">
      <c r="A233" s="83"/>
      <c r="B233" s="84"/>
      <c r="C233" s="84"/>
      <c r="D233" s="84"/>
      <c r="E233" s="86"/>
      <c r="F233" s="86"/>
      <c r="G233" s="86"/>
    </row>
    <row r="234" s="25" customFormat="true" ht="15" hidden="false" customHeight="false" outlineLevel="0" collapsed="false">
      <c r="A234" s="83"/>
      <c r="B234" s="84"/>
      <c r="C234" s="84"/>
      <c r="D234" s="84"/>
      <c r="E234" s="86"/>
      <c r="F234" s="86"/>
      <c r="G234" s="86"/>
    </row>
    <row r="235" s="25" customFormat="true" ht="15" hidden="false" customHeight="false" outlineLevel="0" collapsed="false">
      <c r="A235" s="83"/>
      <c r="B235" s="84"/>
      <c r="C235" s="84"/>
      <c r="D235" s="84"/>
      <c r="E235" s="86"/>
      <c r="F235" s="86"/>
      <c r="G235" s="86"/>
    </row>
    <row r="236" s="25" customFormat="true" ht="15" hidden="false" customHeight="false" outlineLevel="0" collapsed="false">
      <c r="A236" s="83"/>
      <c r="B236" s="84"/>
      <c r="C236" s="84"/>
      <c r="D236" s="84"/>
      <c r="E236" s="86"/>
      <c r="F236" s="86"/>
      <c r="G236" s="86"/>
    </row>
    <row r="237" s="25" customFormat="true" ht="15" hidden="false" customHeight="false" outlineLevel="0" collapsed="false">
      <c r="A237" s="83"/>
      <c r="B237" s="84"/>
      <c r="C237" s="84"/>
      <c r="D237" s="84"/>
      <c r="E237" s="86"/>
      <c r="F237" s="86"/>
      <c r="G237" s="86"/>
    </row>
    <row r="238" s="25" customFormat="true" ht="15" hidden="false" customHeight="false" outlineLevel="0" collapsed="false">
      <c r="A238" s="83"/>
      <c r="B238" s="84"/>
      <c r="C238" s="84"/>
      <c r="D238" s="84"/>
      <c r="E238" s="86"/>
      <c r="F238" s="86"/>
      <c r="G238" s="86"/>
    </row>
    <row r="239" s="25" customFormat="true" ht="15" hidden="false" customHeight="false" outlineLevel="0" collapsed="false">
      <c r="A239" s="83"/>
      <c r="B239" s="84"/>
      <c r="C239" s="84"/>
      <c r="D239" s="84"/>
      <c r="E239" s="86"/>
      <c r="F239" s="86"/>
      <c r="G239" s="86"/>
    </row>
    <row r="240" s="25" customFormat="true" ht="15" hidden="false" customHeight="false" outlineLevel="0" collapsed="false">
      <c r="A240" s="83"/>
      <c r="B240" s="84"/>
      <c r="C240" s="84"/>
      <c r="D240" s="84"/>
      <c r="E240" s="86"/>
      <c r="F240" s="86"/>
      <c r="G240" s="86"/>
    </row>
    <row r="241" s="25" customFormat="true" ht="15" hidden="false" customHeight="false" outlineLevel="0" collapsed="false">
      <c r="A241" s="83"/>
      <c r="B241" s="84"/>
      <c r="C241" s="84"/>
      <c r="D241" s="84"/>
      <c r="E241" s="86"/>
      <c r="F241" s="86"/>
      <c r="G241" s="86"/>
    </row>
    <row r="242" s="25" customFormat="true" ht="15" hidden="false" customHeight="false" outlineLevel="0" collapsed="false">
      <c r="A242" s="83"/>
      <c r="B242" s="84"/>
      <c r="C242" s="84"/>
      <c r="D242" s="84"/>
      <c r="E242" s="86"/>
      <c r="F242" s="86"/>
      <c r="G242" s="86"/>
    </row>
    <row r="243" s="25" customFormat="true" ht="15" hidden="false" customHeight="false" outlineLevel="0" collapsed="false">
      <c r="A243" s="83"/>
      <c r="B243" s="84"/>
      <c r="C243" s="84"/>
      <c r="D243" s="84"/>
      <c r="E243" s="86"/>
      <c r="F243" s="86"/>
      <c r="G243" s="86"/>
    </row>
    <row r="244" s="25" customFormat="true" ht="15" hidden="false" customHeight="false" outlineLevel="0" collapsed="false">
      <c r="A244" s="83"/>
      <c r="B244" s="84"/>
      <c r="C244" s="84"/>
      <c r="D244" s="84"/>
      <c r="E244" s="86"/>
      <c r="F244" s="86"/>
      <c r="G244" s="86"/>
    </row>
    <row r="245" s="25" customFormat="true" ht="15" hidden="false" customHeight="false" outlineLevel="0" collapsed="false">
      <c r="A245" s="83"/>
      <c r="B245" s="84"/>
      <c r="C245" s="84"/>
      <c r="D245" s="84"/>
      <c r="E245" s="86"/>
      <c r="F245" s="86"/>
      <c r="G245" s="86"/>
    </row>
    <row r="246" s="25" customFormat="true" ht="15" hidden="false" customHeight="false" outlineLevel="0" collapsed="false">
      <c r="A246" s="83"/>
      <c r="B246" s="84"/>
      <c r="C246" s="84"/>
      <c r="D246" s="84"/>
      <c r="E246" s="86"/>
      <c r="F246" s="86"/>
      <c r="G246" s="86"/>
    </row>
    <row r="247" s="25" customFormat="true" ht="15" hidden="false" customHeight="false" outlineLevel="0" collapsed="false">
      <c r="A247" s="83"/>
      <c r="B247" s="84"/>
      <c r="C247" s="84"/>
      <c r="D247" s="84"/>
      <c r="E247" s="86"/>
      <c r="F247" s="86"/>
      <c r="G247" s="86"/>
    </row>
    <row r="248" s="25" customFormat="true" ht="15" hidden="false" customHeight="false" outlineLevel="0" collapsed="false">
      <c r="A248" s="83"/>
      <c r="B248" s="84"/>
      <c r="C248" s="84"/>
      <c r="D248" s="84"/>
      <c r="E248" s="86"/>
      <c r="F248" s="86"/>
      <c r="G248" s="86"/>
    </row>
    <row r="249" s="25" customFormat="true" ht="15" hidden="false" customHeight="false" outlineLevel="0" collapsed="false">
      <c r="A249" s="83"/>
      <c r="B249" s="84"/>
      <c r="C249" s="84"/>
      <c r="D249" s="84"/>
      <c r="E249" s="86"/>
      <c r="F249" s="86"/>
      <c r="G249" s="86"/>
    </row>
    <row r="250" s="25" customFormat="true" ht="15" hidden="false" customHeight="false" outlineLevel="0" collapsed="false">
      <c r="A250" s="83"/>
      <c r="B250" s="84"/>
      <c r="C250" s="84"/>
      <c r="D250" s="84"/>
      <c r="E250" s="86"/>
      <c r="F250" s="86"/>
      <c r="G250" s="86"/>
    </row>
    <row r="251" s="25" customFormat="true" ht="15" hidden="false" customHeight="false" outlineLevel="0" collapsed="false">
      <c r="A251" s="83"/>
      <c r="B251" s="84"/>
      <c r="C251" s="84"/>
      <c r="D251" s="84"/>
      <c r="E251" s="86"/>
      <c r="F251" s="86"/>
      <c r="G251" s="86"/>
    </row>
    <row r="252" s="25" customFormat="true" ht="15" hidden="false" customHeight="false" outlineLevel="0" collapsed="false">
      <c r="A252" s="83"/>
      <c r="B252" s="84"/>
      <c r="C252" s="84"/>
      <c r="D252" s="84"/>
      <c r="E252" s="86"/>
      <c r="F252" s="86"/>
      <c r="G252" s="86"/>
    </row>
    <row r="253" s="25" customFormat="true" ht="15" hidden="false" customHeight="false" outlineLevel="0" collapsed="false">
      <c r="A253" s="83"/>
      <c r="B253" s="84"/>
      <c r="C253" s="84"/>
      <c r="D253" s="84"/>
      <c r="E253" s="86"/>
      <c r="F253" s="86"/>
      <c r="G253" s="86"/>
    </row>
    <row r="254" s="25" customFormat="true" ht="15" hidden="false" customHeight="false" outlineLevel="0" collapsed="false">
      <c r="A254" s="83"/>
      <c r="B254" s="84"/>
      <c r="C254" s="84"/>
      <c r="D254" s="84"/>
      <c r="E254" s="86"/>
      <c r="F254" s="86"/>
      <c r="G254" s="86"/>
    </row>
    <row r="255" s="25" customFormat="true" ht="15" hidden="false" customHeight="false" outlineLevel="0" collapsed="false">
      <c r="A255" s="83"/>
      <c r="B255" s="84"/>
      <c r="C255" s="84"/>
      <c r="D255" s="84"/>
      <c r="E255" s="86"/>
      <c r="F255" s="86"/>
      <c r="G255" s="86"/>
    </row>
    <row r="256" s="25" customFormat="true" ht="15" hidden="false" customHeight="false" outlineLevel="0" collapsed="false">
      <c r="A256" s="83"/>
      <c r="B256" s="84"/>
      <c r="C256" s="84"/>
      <c r="D256" s="84"/>
      <c r="E256" s="86"/>
      <c r="F256" s="86"/>
      <c r="G256" s="86"/>
    </row>
    <row r="257" s="25" customFormat="true" ht="15" hidden="false" customHeight="false" outlineLevel="0" collapsed="false">
      <c r="A257" s="83"/>
      <c r="B257" s="84"/>
      <c r="C257" s="84"/>
      <c r="D257" s="84"/>
      <c r="E257" s="86"/>
      <c r="F257" s="86"/>
      <c r="G257" s="86"/>
    </row>
    <row r="258" s="25" customFormat="true" ht="15" hidden="false" customHeight="false" outlineLevel="0" collapsed="false">
      <c r="A258" s="83"/>
      <c r="B258" s="84"/>
      <c r="C258" s="84"/>
      <c r="D258" s="84"/>
      <c r="E258" s="86"/>
      <c r="F258" s="86"/>
      <c r="G258" s="86"/>
    </row>
    <row r="259" s="25" customFormat="true" ht="15" hidden="false" customHeight="false" outlineLevel="0" collapsed="false">
      <c r="A259" s="83"/>
      <c r="B259" s="84"/>
      <c r="C259" s="84"/>
      <c r="D259" s="84"/>
      <c r="E259" s="86"/>
      <c r="F259" s="86"/>
      <c r="G259" s="86"/>
    </row>
    <row r="260" s="25" customFormat="true" ht="15" hidden="false" customHeight="false" outlineLevel="0" collapsed="false">
      <c r="A260" s="83"/>
      <c r="B260" s="84"/>
      <c r="C260" s="84"/>
      <c r="D260" s="84"/>
      <c r="E260" s="86"/>
      <c r="F260" s="86"/>
      <c r="G260" s="86"/>
    </row>
    <row r="261" s="25" customFormat="true" ht="15" hidden="false" customHeight="false" outlineLevel="0" collapsed="false">
      <c r="A261" s="83"/>
      <c r="B261" s="84"/>
      <c r="C261" s="84"/>
      <c r="D261" s="84"/>
      <c r="E261" s="86"/>
      <c r="F261" s="86"/>
      <c r="G261" s="86"/>
    </row>
    <row r="262" s="25" customFormat="true" ht="15" hidden="false" customHeight="false" outlineLevel="0" collapsed="false">
      <c r="A262" s="83"/>
      <c r="B262" s="84"/>
      <c r="C262" s="84"/>
      <c r="D262" s="84"/>
      <c r="E262" s="86"/>
      <c r="F262" s="86"/>
      <c r="G262" s="86"/>
    </row>
    <row r="263" s="25" customFormat="true" ht="15" hidden="false" customHeight="false" outlineLevel="0" collapsed="false">
      <c r="A263" s="83"/>
      <c r="B263" s="84"/>
      <c r="C263" s="84"/>
      <c r="D263" s="84"/>
      <c r="E263" s="86"/>
      <c r="F263" s="86"/>
      <c r="G263" s="86"/>
    </row>
    <row r="264" s="25" customFormat="true" ht="15" hidden="false" customHeight="false" outlineLevel="0" collapsed="false">
      <c r="A264" s="83"/>
      <c r="B264" s="84"/>
      <c r="C264" s="84"/>
      <c r="D264" s="84"/>
      <c r="E264" s="86"/>
      <c r="F264" s="86"/>
      <c r="G264" s="86"/>
    </row>
    <row r="265" s="25" customFormat="true" ht="15" hidden="false" customHeight="false" outlineLevel="0" collapsed="false">
      <c r="A265" s="83"/>
      <c r="B265" s="84"/>
      <c r="C265" s="84"/>
      <c r="D265" s="84"/>
      <c r="E265" s="86"/>
      <c r="F265" s="86"/>
      <c r="G265" s="86"/>
    </row>
    <row r="266" s="25" customFormat="true" ht="15" hidden="false" customHeight="false" outlineLevel="0" collapsed="false">
      <c r="A266" s="83"/>
      <c r="B266" s="84"/>
      <c r="C266" s="84"/>
      <c r="D266" s="84"/>
      <c r="E266" s="86"/>
      <c r="F266" s="86"/>
      <c r="G266" s="86"/>
    </row>
    <row r="267" s="25" customFormat="true" ht="15" hidden="false" customHeight="false" outlineLevel="0" collapsed="false">
      <c r="A267" s="83"/>
      <c r="B267" s="84"/>
      <c r="C267" s="84"/>
      <c r="D267" s="84"/>
      <c r="E267" s="86"/>
      <c r="F267" s="86"/>
      <c r="G267" s="86"/>
    </row>
    <row r="268" s="25" customFormat="true" ht="15" hidden="false" customHeight="false" outlineLevel="0" collapsed="false">
      <c r="A268" s="83"/>
      <c r="B268" s="84"/>
      <c r="C268" s="84"/>
      <c r="D268" s="84"/>
      <c r="E268" s="86"/>
      <c r="F268" s="86"/>
      <c r="G268" s="86"/>
    </row>
    <row r="269" s="25" customFormat="true" ht="15" hidden="false" customHeight="false" outlineLevel="0" collapsed="false">
      <c r="A269" s="83"/>
      <c r="B269" s="84"/>
      <c r="C269" s="84"/>
      <c r="D269" s="84"/>
      <c r="E269" s="86"/>
      <c r="F269" s="86"/>
      <c r="G269" s="86"/>
    </row>
    <row r="270" s="25" customFormat="true" ht="15" hidden="false" customHeight="false" outlineLevel="0" collapsed="false">
      <c r="A270" s="83"/>
      <c r="B270" s="84"/>
      <c r="C270" s="84"/>
      <c r="D270" s="84"/>
      <c r="E270" s="86"/>
      <c r="F270" s="86"/>
      <c r="G270" s="86"/>
    </row>
    <row r="271" s="25" customFormat="true" ht="15" hidden="false" customHeight="false" outlineLevel="0" collapsed="false">
      <c r="A271" s="83"/>
      <c r="B271" s="84"/>
      <c r="C271" s="84"/>
      <c r="D271" s="84"/>
      <c r="E271" s="86"/>
      <c r="F271" s="86"/>
      <c r="G271" s="86"/>
    </row>
    <row r="272" s="25" customFormat="true" ht="15" hidden="false" customHeight="false" outlineLevel="0" collapsed="false">
      <c r="A272" s="83"/>
      <c r="B272" s="84"/>
      <c r="C272" s="84"/>
      <c r="D272" s="84"/>
      <c r="E272" s="86"/>
      <c r="F272" s="86"/>
      <c r="G272" s="86"/>
    </row>
    <row r="273" s="25" customFormat="true" ht="15" hidden="false" customHeight="false" outlineLevel="0" collapsed="false">
      <c r="A273" s="83"/>
      <c r="B273" s="84"/>
      <c r="C273" s="84"/>
      <c r="D273" s="84"/>
      <c r="E273" s="86"/>
      <c r="F273" s="86"/>
      <c r="G273" s="86"/>
    </row>
    <row r="274" s="25" customFormat="true" ht="15" hidden="false" customHeight="false" outlineLevel="0" collapsed="false">
      <c r="A274" s="83"/>
      <c r="B274" s="84"/>
      <c r="C274" s="84"/>
      <c r="D274" s="84"/>
      <c r="E274" s="86"/>
      <c r="F274" s="86"/>
      <c r="G274" s="86"/>
    </row>
    <row r="275" s="25" customFormat="true" ht="15" hidden="false" customHeight="false" outlineLevel="0" collapsed="false">
      <c r="A275" s="83"/>
      <c r="B275" s="84"/>
      <c r="C275" s="84"/>
      <c r="D275" s="84"/>
      <c r="E275" s="86"/>
      <c r="F275" s="86"/>
      <c r="G275" s="86"/>
    </row>
    <row r="276" s="25" customFormat="true" ht="15" hidden="false" customHeight="false" outlineLevel="0" collapsed="false">
      <c r="A276" s="83"/>
      <c r="B276" s="84"/>
      <c r="C276" s="84"/>
      <c r="D276" s="84"/>
      <c r="E276" s="86"/>
      <c r="F276" s="86"/>
      <c r="G276" s="86"/>
    </row>
    <row r="277" s="25" customFormat="true" ht="15" hidden="false" customHeight="false" outlineLevel="0" collapsed="false">
      <c r="A277" s="83"/>
      <c r="B277" s="84"/>
      <c r="C277" s="84"/>
      <c r="D277" s="84"/>
      <c r="E277" s="86"/>
      <c r="F277" s="86"/>
      <c r="G277" s="86"/>
    </row>
    <row r="278" s="25" customFormat="true" ht="15" hidden="false" customHeight="false" outlineLevel="0" collapsed="false">
      <c r="A278" s="83"/>
      <c r="B278" s="84"/>
      <c r="C278" s="84"/>
      <c r="D278" s="84"/>
      <c r="E278" s="86"/>
      <c r="F278" s="86"/>
      <c r="G278" s="86"/>
    </row>
    <row r="279" s="25" customFormat="true" ht="15" hidden="false" customHeight="false" outlineLevel="0" collapsed="false">
      <c r="A279" s="83"/>
      <c r="B279" s="84"/>
      <c r="C279" s="84"/>
      <c r="D279" s="84"/>
      <c r="E279" s="86"/>
      <c r="F279" s="86"/>
      <c r="G279" s="86"/>
    </row>
    <row r="280" s="25" customFormat="true" ht="15" hidden="false" customHeight="false" outlineLevel="0" collapsed="false">
      <c r="A280" s="83"/>
      <c r="B280" s="84"/>
      <c r="C280" s="84"/>
      <c r="D280" s="84"/>
      <c r="E280" s="86"/>
      <c r="F280" s="86"/>
      <c r="G280" s="86"/>
    </row>
    <row r="281" s="25" customFormat="true" ht="15" hidden="false" customHeight="false" outlineLevel="0" collapsed="false">
      <c r="A281" s="83"/>
      <c r="B281" s="84"/>
      <c r="C281" s="84"/>
      <c r="D281" s="84"/>
      <c r="E281" s="86"/>
      <c r="F281" s="86"/>
      <c r="G281" s="86"/>
    </row>
    <row r="282" s="25" customFormat="true" ht="15" hidden="false" customHeight="false" outlineLevel="0" collapsed="false">
      <c r="A282" s="83"/>
      <c r="B282" s="84"/>
      <c r="C282" s="84"/>
      <c r="D282" s="84"/>
      <c r="E282" s="86"/>
      <c r="F282" s="86"/>
      <c r="G282" s="86"/>
    </row>
    <row r="283" s="25" customFormat="true" ht="15" hidden="false" customHeight="false" outlineLevel="0" collapsed="false">
      <c r="A283" s="83"/>
      <c r="B283" s="84"/>
      <c r="C283" s="84"/>
      <c r="D283" s="84"/>
      <c r="E283" s="86"/>
      <c r="F283" s="86"/>
      <c r="G283" s="86"/>
    </row>
    <row r="284" s="25" customFormat="true" ht="15" hidden="false" customHeight="false" outlineLevel="0" collapsed="false">
      <c r="A284" s="83"/>
      <c r="B284" s="84"/>
      <c r="C284" s="84"/>
      <c r="D284" s="84"/>
      <c r="E284" s="86"/>
      <c r="F284" s="86"/>
      <c r="G284" s="86"/>
    </row>
    <row r="285" s="87" customFormat="true" ht="15" hidden="false" customHeight="false" outlineLevel="0" collapsed="false">
      <c r="A285" s="83"/>
      <c r="B285" s="84"/>
      <c r="C285" s="84"/>
      <c r="D285" s="84"/>
      <c r="E285" s="86"/>
      <c r="F285" s="86"/>
      <c r="G285" s="86"/>
    </row>
    <row r="286" s="87" customFormat="true" ht="15" hidden="false" customHeight="false" outlineLevel="0" collapsed="false">
      <c r="A286" s="83"/>
      <c r="B286" s="84"/>
      <c r="C286" s="84"/>
      <c r="D286" s="84"/>
      <c r="E286" s="86"/>
      <c r="F286" s="86"/>
      <c r="G286" s="86"/>
    </row>
    <row r="287" s="87" customFormat="true" ht="15" hidden="false" customHeight="false" outlineLevel="0" collapsed="false">
      <c r="A287" s="83"/>
      <c r="B287" s="84"/>
      <c r="C287" s="84"/>
      <c r="D287" s="84"/>
      <c r="E287" s="86"/>
      <c r="F287" s="86"/>
      <c r="G287" s="86"/>
    </row>
    <row r="288" s="87" customFormat="true" ht="15" hidden="false" customHeight="false" outlineLevel="0" collapsed="false">
      <c r="A288" s="83"/>
      <c r="B288" s="84"/>
      <c r="C288" s="84"/>
      <c r="D288" s="84"/>
      <c r="E288" s="86"/>
      <c r="F288" s="86"/>
      <c r="G288" s="86"/>
    </row>
    <row r="289" s="87" customFormat="true" ht="15" hidden="false" customHeight="false" outlineLevel="0" collapsed="false">
      <c r="A289" s="83"/>
      <c r="B289" s="84"/>
      <c r="C289" s="84"/>
      <c r="D289" s="84"/>
      <c r="E289" s="86"/>
      <c r="F289" s="86"/>
      <c r="G289" s="86"/>
    </row>
    <row r="290" s="87" customFormat="true" ht="15" hidden="false" customHeight="false" outlineLevel="0" collapsed="false">
      <c r="A290" s="83"/>
      <c r="B290" s="84"/>
      <c r="C290" s="84"/>
      <c r="D290" s="84"/>
      <c r="E290" s="86"/>
      <c r="F290" s="86"/>
      <c r="G290" s="86"/>
    </row>
    <row r="291" s="87" customFormat="true" ht="15" hidden="false" customHeight="false" outlineLevel="0" collapsed="false">
      <c r="A291" s="83"/>
      <c r="B291" s="84"/>
      <c r="C291" s="84"/>
      <c r="D291" s="84"/>
      <c r="E291" s="86"/>
      <c r="F291" s="86"/>
      <c r="G291" s="86"/>
    </row>
    <row r="292" s="87" customFormat="true" ht="15" hidden="false" customHeight="false" outlineLevel="0" collapsed="false">
      <c r="A292" s="83"/>
      <c r="B292" s="84"/>
      <c r="C292" s="84"/>
      <c r="D292" s="84"/>
      <c r="E292" s="86"/>
      <c r="F292" s="86"/>
      <c r="G292" s="86"/>
    </row>
    <row r="293" s="87" customFormat="true" ht="15" hidden="false" customHeight="false" outlineLevel="0" collapsed="false">
      <c r="A293" s="83"/>
      <c r="B293" s="84"/>
      <c r="C293" s="84"/>
      <c r="D293" s="84"/>
      <c r="E293" s="86"/>
      <c r="F293" s="86"/>
      <c r="G293" s="86"/>
    </row>
    <row r="294" s="87" customFormat="true" ht="15" hidden="false" customHeight="false" outlineLevel="0" collapsed="false">
      <c r="A294" s="83"/>
      <c r="B294" s="84"/>
      <c r="C294" s="84"/>
      <c r="D294" s="84"/>
      <c r="E294" s="86"/>
      <c r="F294" s="86"/>
      <c r="G294" s="86"/>
    </row>
    <row r="295" s="87" customFormat="true" ht="15" hidden="false" customHeight="false" outlineLevel="0" collapsed="false">
      <c r="A295" s="83"/>
      <c r="B295" s="84"/>
      <c r="C295" s="84"/>
      <c r="D295" s="84"/>
      <c r="E295" s="86"/>
      <c r="F295" s="86"/>
      <c r="G295" s="86"/>
    </row>
    <row r="296" s="87" customFormat="true" ht="15" hidden="false" customHeight="false" outlineLevel="0" collapsed="false">
      <c r="A296" s="83"/>
      <c r="B296" s="84"/>
      <c r="C296" s="84"/>
      <c r="D296" s="84"/>
      <c r="E296" s="86"/>
      <c r="F296" s="86"/>
      <c r="G296" s="86"/>
    </row>
    <row r="297" s="87" customFormat="true" ht="15" hidden="false" customHeight="false" outlineLevel="0" collapsed="false">
      <c r="A297" s="83"/>
      <c r="B297" s="84"/>
      <c r="C297" s="84"/>
      <c r="D297" s="84"/>
      <c r="E297" s="86"/>
      <c r="F297" s="86"/>
      <c r="G297" s="86"/>
    </row>
    <row r="298" s="87" customFormat="true" ht="15" hidden="false" customHeight="false" outlineLevel="0" collapsed="false">
      <c r="A298" s="83"/>
      <c r="B298" s="84"/>
      <c r="C298" s="84"/>
      <c r="D298" s="84"/>
      <c r="E298" s="86"/>
      <c r="F298" s="86"/>
      <c r="G298" s="86"/>
    </row>
    <row r="299" s="87" customFormat="true" ht="15" hidden="false" customHeight="false" outlineLevel="0" collapsed="false">
      <c r="A299" s="83"/>
      <c r="B299" s="84"/>
      <c r="C299" s="84"/>
      <c r="D299" s="84"/>
      <c r="E299" s="86"/>
      <c r="F299" s="86"/>
      <c r="G299" s="86"/>
    </row>
    <row r="300" s="87" customFormat="true" ht="15" hidden="false" customHeight="false" outlineLevel="0" collapsed="false">
      <c r="A300" s="83"/>
      <c r="B300" s="84"/>
      <c r="C300" s="84"/>
      <c r="D300" s="84"/>
      <c r="E300" s="86"/>
      <c r="F300" s="86"/>
      <c r="G300" s="86"/>
    </row>
    <row r="301" s="87" customFormat="true" ht="15" hidden="false" customHeight="false" outlineLevel="0" collapsed="false">
      <c r="A301" s="83"/>
      <c r="B301" s="84"/>
      <c r="C301" s="84"/>
      <c r="D301" s="84"/>
      <c r="E301" s="86"/>
      <c r="F301" s="86"/>
      <c r="G301" s="86"/>
    </row>
    <row r="302" s="87" customFormat="true" ht="15" hidden="false" customHeight="false" outlineLevel="0" collapsed="false">
      <c r="A302" s="83"/>
      <c r="B302" s="84"/>
      <c r="C302" s="84"/>
      <c r="D302" s="84"/>
      <c r="E302" s="86"/>
      <c r="F302" s="86"/>
      <c r="G302" s="86"/>
    </row>
    <row r="303" s="87" customFormat="true" ht="15" hidden="false" customHeight="false" outlineLevel="0" collapsed="false">
      <c r="A303" s="83"/>
      <c r="B303" s="84"/>
      <c r="C303" s="84"/>
      <c r="D303" s="84"/>
      <c r="E303" s="86"/>
      <c r="F303" s="86"/>
      <c r="G303" s="86"/>
    </row>
    <row r="304" s="87" customFormat="true" ht="15" hidden="false" customHeight="false" outlineLevel="0" collapsed="false">
      <c r="A304" s="83"/>
      <c r="B304" s="84"/>
      <c r="C304" s="84"/>
      <c r="D304" s="84"/>
      <c r="E304" s="86"/>
      <c r="F304" s="86"/>
      <c r="G304" s="86"/>
    </row>
    <row r="305" customFormat="false" ht="15.75" hidden="false" customHeight="false" outlineLevel="0" collapsed="false">
      <c r="A305" s="83"/>
      <c r="B305" s="84"/>
      <c r="C305" s="84"/>
      <c r="D305" s="84"/>
      <c r="E305" s="86"/>
      <c r="F305" s="86"/>
      <c r="G305" s="86"/>
    </row>
    <row r="306" customFormat="false" ht="15.75" hidden="false" customHeight="false" outlineLevel="0" collapsed="false">
      <c r="A306" s="83"/>
      <c r="B306" s="84"/>
      <c r="C306" s="84"/>
      <c r="D306" s="84"/>
      <c r="E306" s="86"/>
      <c r="F306" s="86"/>
      <c r="G306" s="86"/>
    </row>
    <row r="307" customFormat="false" ht="15.75" hidden="false" customHeight="false" outlineLevel="0" collapsed="false">
      <c r="A307" s="83"/>
      <c r="B307" s="84"/>
      <c r="C307" s="84"/>
      <c r="D307" s="84"/>
      <c r="E307" s="86"/>
      <c r="F307" s="86"/>
      <c r="G307" s="86"/>
    </row>
    <row r="308" customFormat="false" ht="15.75" hidden="false" customHeight="false" outlineLevel="0" collapsed="false">
      <c r="A308" s="83"/>
      <c r="B308" s="84"/>
      <c r="C308" s="84"/>
      <c r="D308" s="84"/>
      <c r="E308" s="86"/>
      <c r="F308" s="86"/>
      <c r="G308" s="86"/>
    </row>
    <row r="309" customFormat="false" ht="15.75" hidden="false" customHeight="false" outlineLevel="0" collapsed="false">
      <c r="A309" s="83"/>
      <c r="B309" s="84"/>
      <c r="C309" s="84"/>
      <c r="D309" s="84"/>
      <c r="E309" s="86"/>
      <c r="F309" s="86"/>
      <c r="G309" s="86"/>
    </row>
    <row r="310" customFormat="false" ht="15.75" hidden="false" customHeight="false" outlineLevel="0" collapsed="false">
      <c r="A310" s="83"/>
      <c r="B310" s="88"/>
      <c r="C310" s="88"/>
      <c r="D310" s="84"/>
      <c r="E310" s="86"/>
      <c r="F310" s="86"/>
      <c r="G310" s="86"/>
    </row>
    <row r="311" customFormat="false" ht="15.75" hidden="false" customHeight="false" outlineLevel="0" collapsed="false">
      <c r="A311" s="89"/>
      <c r="B311" s="88"/>
      <c r="C311" s="88"/>
      <c r="D311" s="84"/>
      <c r="E311" s="86"/>
      <c r="F311" s="86"/>
      <c r="G311" s="86"/>
    </row>
    <row r="312" customFormat="false" ht="15.75" hidden="false" customHeight="false" outlineLevel="0" collapsed="false">
      <c r="A312" s="89"/>
      <c r="B312" s="88"/>
      <c r="C312" s="88"/>
      <c r="D312" s="84"/>
      <c r="E312" s="86"/>
      <c r="F312" s="86"/>
      <c r="G312" s="86"/>
    </row>
    <row r="313" customFormat="false" ht="15.75" hidden="false" customHeight="false" outlineLevel="0" collapsed="false">
      <c r="A313" s="89"/>
      <c r="B313" s="88"/>
      <c r="C313" s="88"/>
      <c r="D313" s="84"/>
      <c r="E313" s="86"/>
      <c r="F313" s="86"/>
      <c r="G313" s="86"/>
    </row>
    <row r="314" customFormat="false" ht="15.75" hidden="false" customHeight="false" outlineLevel="0" collapsed="false">
      <c r="A314" s="89"/>
      <c r="B314" s="88"/>
      <c r="C314" s="88"/>
      <c r="D314" s="84"/>
      <c r="E314" s="86"/>
      <c r="F314" s="86"/>
      <c r="G314" s="86"/>
    </row>
    <row r="315" customFormat="false" ht="15.75" hidden="false" customHeight="false" outlineLevel="0" collapsed="false">
      <c r="A315" s="89"/>
      <c r="B315" s="88"/>
      <c r="C315" s="88"/>
      <c r="D315" s="84"/>
      <c r="E315" s="86"/>
      <c r="F315" s="86"/>
      <c r="G315" s="86"/>
    </row>
    <row r="316" customFormat="false" ht="15.75" hidden="false" customHeight="false" outlineLevel="0" collapsed="false">
      <c r="A316" s="89"/>
      <c r="B316" s="88"/>
      <c r="C316" s="88"/>
      <c r="D316" s="84"/>
      <c r="E316" s="86"/>
      <c r="F316" s="86"/>
      <c r="G316" s="86"/>
    </row>
    <row r="317" customFormat="false" ht="15.75" hidden="false" customHeight="false" outlineLevel="0" collapsed="false">
      <c r="A317" s="89"/>
      <c r="B317" s="88"/>
      <c r="C317" s="88"/>
      <c r="D317" s="84"/>
      <c r="E317" s="86"/>
      <c r="F317" s="86"/>
      <c r="G317" s="86"/>
    </row>
    <row r="318" customFormat="false" ht="15.75" hidden="false" customHeight="false" outlineLevel="0" collapsed="false">
      <c r="A318" s="89"/>
      <c r="B318" s="88"/>
      <c r="C318" s="88"/>
      <c r="D318" s="84"/>
      <c r="E318" s="86"/>
      <c r="F318" s="86"/>
      <c r="G318" s="86"/>
    </row>
    <row r="319" customFormat="false" ht="15.75" hidden="false" customHeight="false" outlineLevel="0" collapsed="false">
      <c r="A319" s="89"/>
      <c r="B319" s="88"/>
      <c r="C319" s="88"/>
      <c r="D319" s="84"/>
      <c r="E319" s="86"/>
      <c r="F319" s="86"/>
      <c r="G319" s="86"/>
    </row>
    <row r="320" customFormat="false" ht="15.75" hidden="false" customHeight="false" outlineLevel="0" collapsed="false">
      <c r="A320" s="89"/>
      <c r="B320" s="88"/>
      <c r="C320" s="88"/>
      <c r="D320" s="84"/>
      <c r="E320" s="86"/>
      <c r="F320" s="86"/>
      <c r="G320" s="86"/>
    </row>
    <row r="321" customFormat="false" ht="15.75" hidden="false" customHeight="false" outlineLevel="0" collapsed="false">
      <c r="A321" s="89"/>
      <c r="B321" s="88"/>
      <c r="C321" s="88"/>
      <c r="D321" s="84"/>
      <c r="E321" s="86"/>
      <c r="F321" s="86"/>
      <c r="G321" s="86"/>
    </row>
    <row r="322" customFormat="false" ht="15.75" hidden="false" customHeight="false" outlineLevel="0" collapsed="false">
      <c r="A322" s="89"/>
      <c r="B322" s="88"/>
      <c r="C322" s="88"/>
      <c r="D322" s="84"/>
      <c r="E322" s="86"/>
      <c r="F322" s="86"/>
      <c r="G322" s="86"/>
    </row>
    <row r="323" customFormat="false" ht="15.75" hidden="false" customHeight="false" outlineLevel="0" collapsed="false">
      <c r="A323" s="89"/>
      <c r="B323" s="88"/>
      <c r="C323" s="88"/>
      <c r="D323" s="84"/>
      <c r="E323" s="86"/>
      <c r="F323" s="86"/>
      <c r="G323" s="86"/>
    </row>
    <row r="324" customFormat="false" ht="15.75" hidden="false" customHeight="false" outlineLevel="0" collapsed="false">
      <c r="A324" s="89"/>
      <c r="B324" s="88"/>
      <c r="C324" s="88"/>
      <c r="D324" s="84"/>
      <c r="E324" s="86"/>
      <c r="F324" s="86"/>
      <c r="G324" s="86"/>
    </row>
    <row r="325" customFormat="false" ht="15.75" hidden="false" customHeight="false" outlineLevel="0" collapsed="false">
      <c r="A325" s="89"/>
      <c r="B325" s="88"/>
      <c r="C325" s="88"/>
      <c r="D325" s="84"/>
      <c r="E325" s="86"/>
      <c r="F325" s="86"/>
      <c r="G325" s="86"/>
    </row>
    <row r="326" customFormat="false" ht="15.75" hidden="false" customHeight="false" outlineLevel="0" collapsed="false">
      <c r="A326" s="89"/>
      <c r="B326" s="88"/>
      <c r="C326" s="88"/>
      <c r="D326" s="84"/>
      <c r="E326" s="86"/>
      <c r="F326" s="86"/>
      <c r="G326" s="86"/>
    </row>
    <row r="327" customFormat="false" ht="15.75" hidden="false" customHeight="false" outlineLevel="0" collapsed="false">
      <c r="A327" s="89"/>
      <c r="B327" s="88"/>
      <c r="C327" s="88"/>
      <c r="D327" s="84"/>
      <c r="E327" s="86"/>
      <c r="F327" s="86"/>
      <c r="G327" s="86"/>
    </row>
    <row r="328" customFormat="false" ht="15.75" hidden="false" customHeight="false" outlineLevel="0" collapsed="false">
      <c r="A328" s="89"/>
      <c r="B328" s="88"/>
      <c r="C328" s="88"/>
      <c r="D328" s="84"/>
      <c r="E328" s="86"/>
      <c r="F328" s="86"/>
    </row>
    <row r="329" customFormat="false" ht="15.75" hidden="false" customHeight="false" outlineLevel="0" collapsed="false">
      <c r="A329" s="89"/>
      <c r="B329" s="88"/>
      <c r="C329" s="88"/>
      <c r="D329" s="84"/>
      <c r="E329" s="86"/>
      <c r="F329" s="86"/>
    </row>
    <row r="330" customFormat="false" ht="15.75" hidden="false" customHeight="false" outlineLevel="0" collapsed="false">
      <c r="A330" s="89"/>
    </row>
  </sheetData>
  <autoFilter ref="A17:E221"/>
  <mergeCells count="19">
    <mergeCell ref="C1:G1"/>
    <mergeCell ref="C2:G2"/>
    <mergeCell ref="C3:G3"/>
    <mergeCell ref="C4:G4"/>
    <mergeCell ref="C5:G5"/>
    <mergeCell ref="F6:G6"/>
    <mergeCell ref="C7:G7"/>
    <mergeCell ref="F8:G8"/>
    <mergeCell ref="F9:G9"/>
    <mergeCell ref="A12:E12"/>
    <mergeCell ref="A13:E13"/>
    <mergeCell ref="A15:A16"/>
    <mergeCell ref="B15:B16"/>
    <mergeCell ref="C15:C16"/>
    <mergeCell ref="D15:D16"/>
    <mergeCell ref="E15:G15"/>
    <mergeCell ref="A18:D18"/>
    <mergeCell ref="A19:D19"/>
    <mergeCell ref="A20:D2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User</cp:lastModifiedBy>
  <cp:lastPrinted>2025-02-03T05:10:18Z</cp:lastPrinted>
  <dcterms:modified xsi:type="dcterms:W3CDTF">2025-04-30T07:56:42Z</dcterms:modified>
  <cp:revision>0</cp:revision>
  <dc:subject/>
  <dc:title/>
</cp:coreProperties>
</file>