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K$248</definedName>
    <definedName function="false" hidden="false" localSheetId="0" name="_xlnm.Print_Titles" vbProcedure="false">'1-й год'!$18:$18</definedName>
    <definedName function="false" hidden="true" localSheetId="0" name="_xlnm._FilterDatabase" vbProcedure="false">'1-й год'!$A$18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83">
  <si>
    <t xml:space="preserve">Приложение №5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12.12.2019 года №22</t>
  </si>
  <si>
    <t xml:space="preserve">от  23 .01.2020 года №01</t>
  </si>
  <si>
    <t xml:space="preserve">от 31.01.2020 года №03</t>
  </si>
  <si>
    <t xml:space="preserve">от 19 .02.2020 года №06</t>
  </si>
  <si>
    <t xml:space="preserve">от 25.03.2020 года №08</t>
  </si>
  <si>
    <t xml:space="preserve">от 29.05.2020 № 17</t>
  </si>
  <si>
    <t xml:space="preserve">от 07.07.2020 № 20</t>
  </si>
  <si>
    <t xml:space="preserve">Распределение
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0 год и плановый период 2021 и 2022 годов</t>
  </si>
  <si>
    <t xml:space="preserve">Наименование</t>
  </si>
  <si>
    <t xml:space="preserve">Рз</t>
  </si>
  <si>
    <t xml:space="preserve">П</t>
  </si>
  <si>
    <t xml:space="preserve">ЦСР</t>
  </si>
  <si>
    <t xml:space="preserve">ВР</t>
  </si>
  <si>
    <t xml:space="preserve">Сумма
(тысяч рублей)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06 0 00 00000</t>
  </si>
  <si>
    <t xml:space="preserve">Подпрограмма "Формирование квалифицированного кадрового состава муниципальной службы" </t>
  </si>
  <si>
    <t xml:space="preserve">06 1 00 00000</t>
  </si>
  <si>
    <t xml:space="preserve">Основное мероприятие "Повышение профессиальной компетентности"</t>
  </si>
  <si>
    <t xml:space="preserve">06 1 01 00000</t>
  </si>
  <si>
    <t xml:space="preserve">Повышение квалификации муниципальных служащих </t>
  </si>
  <si>
    <t xml:space="preserve">06 1 01 10210</t>
  </si>
  <si>
    <t xml:space="preserve">Подпрограмма "Информационно-методическое сопровождение в сфере муниципальной службы"</t>
  </si>
  <si>
    <t xml:space="preserve">06 2 00 00000</t>
  </si>
  <si>
    <t xml:space="preserve">Основное мероприятие"Информационно-методическое сопровождение в сфере муниципальной службы"</t>
  </si>
  <si>
    <t xml:space="preserve">06 2 01 00000</t>
  </si>
  <si>
    <t xml:space="preserve">Приобретение программных средств и оргтехники</t>
  </si>
  <si>
    <t xml:space="preserve">06 2 01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Резервные фонды</t>
  </si>
  <si>
    <t xml:space="preserve">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68 0 00 00000</t>
  </si>
  <si>
    <t xml:space="preserve">68 9 00 00000</t>
  </si>
  <si>
    <t xml:space="preserve">68 9 01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0-2022гг"</t>
  </si>
  <si>
    <t xml:space="preserve">07 0 00 00000</t>
  </si>
  <si>
    <t xml:space="preserve">Подпрограмма "Максимальная прозрачность деятельности органов местного самоуправления" </t>
  </si>
  <si>
    <t xml:space="preserve">07 1 00 00000</t>
  </si>
  <si>
    <t xml:space="preserve">Основное мероприятие "Обеспечение доступа к информации о деятельности сельского поселения"</t>
  </si>
  <si>
    <t xml:space="preserve">07 1 01 00000</t>
  </si>
  <si>
    <t xml:space="preserve">Публикация нормативно-правовых актов в СМИ и сопровождение информационного ресурса в сети Интернет (сайт) </t>
  </si>
  <si>
    <t xml:space="preserve">07 1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09 0 00 00000</t>
  </si>
  <si>
    <t xml:space="preserve">Подпрограмма "Мероприятия по поддержке малого и среднего предпринимательства"</t>
  </si>
  <si>
    <t xml:space="preserve">09 1 00 00000</t>
  </si>
  <si>
    <t xml:space="preserve">Основное мероприятие "Совершенстование информационного обеспечения субъектов малого и среднего предпринимательства"</t>
  </si>
  <si>
    <t xml:space="preserve">09 1 01 00000</t>
  </si>
  <si>
    <t xml:space="preserve">Мероприятия по поддержке малого и среднего предпринимательства </t>
  </si>
  <si>
    <t xml:space="preserve">09 1 01 101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О в сфере административных правоотношений</t>
  </si>
  <si>
    <t xml:space="preserve">67 3 01 71340</t>
  </si>
  <si>
    <t xml:space="preserve">Реализация государственной политики в области приватизации и управления муниципальной собственностью органов местного самоуправления поселения МО Колчановское сельское поселение</t>
  </si>
  <si>
    <t xml:space="preserve">68 9 01 1003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0-2022 гг"</t>
  </si>
  <si>
    <t xml:space="preserve">10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10 1 00 00000</t>
  </si>
  <si>
    <t xml:space="preserve">Основное мероприятие "Обеспечение безопасности населения на территории сельского поселения"</t>
  </si>
  <si>
    <t xml:space="preserve">10 1 01 00000</t>
  </si>
  <si>
    <t xml:space="preserve">Мероприятия по ГО и ЧС, гражданской обороне</t>
  </si>
  <si>
    <t xml:space="preserve">10 1 01 10150</t>
  </si>
  <si>
    <t xml:space="preserve">На подготовку и выполнение противопаводковых мероприятий</t>
  </si>
  <si>
    <t xml:space="preserve">10 1 01 60100</t>
  </si>
  <si>
    <t xml:space="preserve">на подготовку и выполнение тушения лесных и торфяных пожаров</t>
  </si>
  <si>
    <t xml:space="preserve">10 1 01 60110</t>
  </si>
  <si>
    <t xml:space="preserve">Подпрограмма "Обеспечение безопасности людей на водных объектах муниципального  образования Колчановское сельское поселение" </t>
  </si>
  <si>
    <t xml:space="preserve">10 4 00 00000</t>
  </si>
  <si>
    <t xml:space="preserve">Основное мероприятие "Обеспечение безопасности людей на водных объектах муниципального  образования Колчановское сельское поселение" </t>
  </si>
  <si>
    <t xml:space="preserve">10 4 01 00000</t>
  </si>
  <si>
    <t xml:space="preserve">10 4 01 10200</t>
  </si>
  <si>
    <t xml:space="preserve">Обеспечение пожарной безопасноти</t>
  </si>
  <si>
    <t xml:space="preserve">10</t>
  </si>
  <si>
    <t xml:space="preserve">Мероприятия по обеспечению пожарной безопасности</t>
  </si>
  <si>
    <t xml:space="preserve">10 1 01 1014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части территории муниципального образования Колчановское сельское поселение на 2020-2021гг"</t>
  </si>
  <si>
    <t xml:space="preserve">03 0 00 00000</t>
  </si>
  <si>
    <t xml:space="preserve">Подпрограмма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0 00000</t>
  </si>
  <si>
    <t xml:space="preserve">Основное мероприятие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1 00000</t>
  </si>
  <si>
    <t xml:space="preserve">На реализацию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</t>
  </si>
  <si>
    <t xml:space="preserve">03 1 01 S477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04 0 00 00000</t>
  </si>
  <si>
    <t xml:space="preserve">Подпрограмма "Благоустройство территории МО Колчановское сельское поселение"</t>
  </si>
  <si>
    <t xml:space="preserve">04 1 00 00000</t>
  </si>
  <si>
    <t xml:space="preserve">Основное мероприятие "Создание условий для безопасного и комфортного проживания граждан"</t>
  </si>
  <si>
    <t xml:space="preserve">04 1 01 00000</t>
  </si>
  <si>
    <t xml:space="preserve">Мероприятия по содержанию существующей сети автомобильных дорог и придомовых территорий муниципального образования Колчановское сельское поселение </t>
  </si>
  <si>
    <t xml:space="preserve">04 1 01 10090</t>
  </si>
  <si>
    <t xml:space="preserve">на капитальный ремонт и ремонт автомобильных дорог общего пользования местного значения</t>
  </si>
  <si>
    <t xml:space="preserve">04 1 01 S014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4 1 01 S420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20-2022 годы"</t>
  </si>
  <si>
    <t xml:space="preserve">16 0 00 00000</t>
  </si>
  <si>
    <t xml:space="preserve">Подпрограмма "Активизация местного населения в решении вопросов местного значения" </t>
  </si>
  <si>
    <t xml:space="preserve">16 1 00 00000</t>
  </si>
  <si>
    <t xml:space="preserve">Основное мероприятие "Активизация местного населения в решении вопросов местного значения"</t>
  </si>
  <si>
    <t xml:space="preserve">16 1 01 00000</t>
  </si>
  <si>
    <t xml:space="preserve"> 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6 1 01 S466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0 00000</t>
  </si>
  <si>
    <t xml:space="preserve">Основное мероприятие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1 00000</t>
  </si>
  <si>
    <t xml:space="preserve">на реализацию мероприятий по установке автоматизированных индивидуальных тепловых пунктов с погодными и часовым регулированием</t>
  </si>
  <si>
    <t xml:space="preserve">18 1 01 S0810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Оказание поддержки гражданам, пострадавшим в результате пожара муниципального жилищного фонда"</t>
  </si>
  <si>
    <t xml:space="preserve">19 2 00 00000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19 2 01 00000</t>
  </si>
  <si>
    <t xml:space="preserve">на оказание поддержки гражданам, пострадавшим в результате пожара муниципального жилищного фонда</t>
  </si>
  <si>
    <t xml:space="preserve">19 2 01 S0800</t>
  </si>
  <si>
    <t xml:space="preserve">Бюджетные инвестиции</t>
  </si>
  <si>
    <t xml:space="preserve">410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Мероприятия в области жилищного хозяйства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в 2020-2022 гг"</t>
  </si>
  <si>
    <t xml:space="preserve">02 0 00 00000</t>
  </si>
  <si>
    <t xml:space="preserve">Подпрограмма "Снижение уровня износа инженерной инфраструктуры, улучшение экологической ситуации" </t>
  </si>
  <si>
    <t xml:space="preserve">02 1 00 00000</t>
  </si>
  <si>
    <t xml:space="preserve">Основное мероприятие "Обеспечение устойчивого функционирования и развития коммунальной и инженерной инфраструктуры"</t>
  </si>
  <si>
    <t xml:space="preserve">02 1 01 00000</t>
  </si>
  <si>
    <t xml:space="preserve">Мероприятия в области коммунального хозяйства </t>
  </si>
  <si>
    <t xml:space="preserve">02 1 01 10020</t>
  </si>
  <si>
    <t xml:space="preserve">на реализацию мероприятий по  обеспечению устойчивого функционирования объектов теплоснабжения</t>
  </si>
  <si>
    <t xml:space="preserve">02 1 01 S0160</t>
  </si>
  <si>
    <t xml:space="preserve">на проектирование. строительство и реконструкцию объектов</t>
  </si>
  <si>
    <t xml:space="preserve">02 1 01 S0660</t>
  </si>
  <si>
    <t xml:space="preserve">на приобретение автономных источников электроснабжения (дизель-генератов) для резервного энергосбережения объектов жизнеобеспечения населенных пунктов ЛО</t>
  </si>
  <si>
    <t xml:space="preserve">02 1 01 S4270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020-2022гг"</t>
  </si>
  <si>
    <t xml:space="preserve">Подпрограмма "Благоустройство территории МО Колчановское сельское поселение" </t>
  </si>
  <si>
    <t xml:space="preserve">Мероприятия по уличному освещению </t>
  </si>
  <si>
    <t xml:space="preserve">04 1 01 10060</t>
  </si>
  <si>
    <t xml:space="preserve">Мероприятия по прочему благоустройству территории поселения </t>
  </si>
  <si>
    <t xml:space="preserve">04 1 01 1007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0-2022гг"</t>
  </si>
  <si>
    <t xml:space="preserve">15 0 00 00000</t>
  </si>
  <si>
    <t xml:space="preserve">Подпрограмма "Сокращение очагов распространения бощевика Сосновского на территории сельского поселения" </t>
  </si>
  <si>
    <t xml:space="preserve">15 1 00 00000</t>
  </si>
  <si>
    <t xml:space="preserve">Основное мероприятие "Уничтожение борщевика на землях населенных пунктов"</t>
  </si>
  <si>
    <t xml:space="preserve">15 1 01 00000</t>
  </si>
  <si>
    <t xml:space="preserve">Мероприятия по уничтожению борщевика Сосновского </t>
  </si>
  <si>
    <t xml:space="preserve">15 1 01 10240</t>
  </si>
  <si>
    <t xml:space="preserve">Муниципальная программа "Энергосбережение и повышение энергетической эффектиности на территории муниципального образования Колчановское сельское поселение Волховского муниицпального района Ленинграсдкой области на 2018г - 2019гг"</t>
  </si>
  <si>
    <t xml:space="preserve">18 0 00 00000</t>
  </si>
  <si>
    <t xml:space="preserve">18 1 01 F0340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МР</t>
  </si>
  <si>
    <t xml:space="preserve">18 1 01 60340</t>
  </si>
  <si>
    <t xml:space="preserve">поддержка развития общественной инфраструктуры муниципального значения Волховского района </t>
  </si>
  <si>
    <t xml:space="preserve">18 1 01 S4840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0-2022гг"</t>
  </si>
  <si>
    <t xml:space="preserve">14 0 00 00000</t>
  </si>
  <si>
    <t xml:space="preserve">Подпрограмма "Обеспечение условий реализации муниципальной программы "Развитие культуры в муниципальном образовании Колчановское сельское поселение Волховского муниципального района Ленинградской области на 2019-2020гг"  </t>
  </si>
  <si>
    <t xml:space="preserve">14 1 00 00000</t>
  </si>
  <si>
    <t xml:space="preserve">Основное мероприятие "Создание условий для улучшения доступа граждан к культурным ценностям"</t>
  </si>
  <si>
    <t xml:space="preserve">14 1 01 00000</t>
  </si>
  <si>
    <t xml:space="preserve">Предоставление субсидий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4 1 01 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14 1 01 S0360</t>
  </si>
  <si>
    <t xml:space="preserve">на организацию и проведение мероприятий в сфере культуры</t>
  </si>
  <si>
    <t xml:space="preserve">14 1 01 60140</t>
  </si>
  <si>
    <t xml:space="preserve">СОЦИАЛЬНАЯ ПОЛИТИКА</t>
  </si>
  <si>
    <t xml:space="preserve">Пенсионное обеспечение</t>
  </si>
  <si>
    <t xml:space="preserve">Подпрограмма "Обеспечение гарантий муниципальному служащему в области пенсионного обеспечения"</t>
  </si>
  <si>
    <t xml:space="preserve">06 3 00 00000</t>
  </si>
  <si>
    <t xml:space="preserve">Основное мероприятие "Обеспечение гарантий муниципальному служащему в области пенсионного обеспечения"</t>
  </si>
  <si>
    <t xml:space="preserve">06 3 01 00000</t>
  </si>
  <si>
    <t xml:space="preserve">Доплаты к пенсиям, пенсии муниципальных служащих </t>
  </si>
  <si>
    <t xml:space="preserve">06 3 01 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L4970</t>
  </si>
  <si>
    <t xml:space="preserve">Охрана семьи и детства</t>
  </si>
  <si>
    <t xml:space="preserve">на реализацию мероприятий по обеспечению жильем молодых семей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false" showRowColHeaders="true" showZeros="true" rightToLeft="false" tabSelected="true" showOutlineSymbols="true" defaultGridColor="true" view="pageBreakPreview" topLeftCell="A158" colorId="64" zoomScale="100" zoomScaleNormal="85" zoomScalePageLayoutView="100" workbookViewId="0">
      <selection pane="topLeft" activeCell="F187" activeCellId="0" sqref="F18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1" width="8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8" min="6" style="2" width="16.42"/>
    <col collapsed="false" customWidth="false" hidden="false" outlineLevel="0" max="20" min="9" style="3" width="8.85"/>
  </cols>
  <sheetData>
    <row r="1" s="6" customFormat="true" ht="12.75" hidden="false" customHeight="false" outlineLevel="0" collapsed="false">
      <c r="A1" s="4"/>
      <c r="B1" s="5"/>
      <c r="C1" s="5"/>
      <c r="F1" s="7"/>
      <c r="G1" s="8" t="s">
        <v>0</v>
      </c>
      <c r="H1" s="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6" customFormat="true" ht="12.75" hidden="false" customHeight="false" outlineLevel="0" collapsed="false">
      <c r="A2" s="4"/>
      <c r="B2" s="5"/>
      <c r="C2" s="5"/>
      <c r="E2" s="10"/>
      <c r="F2" s="7"/>
      <c r="G2" s="8" t="s">
        <v>1</v>
      </c>
      <c r="H2" s="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6" customFormat="true" ht="12.75" hidden="false" customHeight="false" outlineLevel="0" collapsed="false">
      <c r="A3" s="4"/>
      <c r="B3" s="5"/>
      <c r="C3" s="5"/>
      <c r="E3" s="10"/>
      <c r="F3" s="7"/>
      <c r="G3" s="8" t="s">
        <v>2</v>
      </c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6" customFormat="true" ht="12.75" hidden="false" customHeight="false" outlineLevel="0" collapsed="false">
      <c r="A4" s="4"/>
      <c r="B4" s="5"/>
      <c r="C4" s="5"/>
      <c r="E4" s="10"/>
      <c r="F4" s="7"/>
      <c r="G4" s="8" t="s">
        <v>3</v>
      </c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12.75" hidden="false" customHeight="false" outlineLevel="0" collapsed="false">
      <c r="A5" s="4"/>
      <c r="B5" s="5"/>
      <c r="C5" s="5"/>
      <c r="E5" s="10"/>
      <c r="F5" s="7"/>
      <c r="G5" s="8" t="s">
        <v>4</v>
      </c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6" customFormat="true" ht="12.75" hidden="false" customHeight="false" outlineLevel="0" collapsed="false">
      <c r="A6" s="4"/>
      <c r="B6" s="5"/>
      <c r="C6" s="5"/>
      <c r="E6" s="10"/>
      <c r="F6" s="7"/>
      <c r="G6" s="8" t="s">
        <v>5</v>
      </c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6" customFormat="true" ht="12.75" hidden="false" customHeight="false" outlineLevel="0" collapsed="false">
      <c r="A7" s="4"/>
      <c r="B7" s="5"/>
      <c r="C7" s="5"/>
      <c r="D7" s="8"/>
      <c r="E7" s="5"/>
      <c r="F7" s="11"/>
      <c r="G7" s="12" t="s">
        <v>6</v>
      </c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6" customFormat="true" ht="12.75" hidden="false" customHeight="false" outlineLevel="0" collapsed="false">
      <c r="A8" s="4"/>
      <c r="B8" s="5"/>
      <c r="C8" s="5"/>
      <c r="D8" s="8"/>
      <c r="E8" s="5"/>
      <c r="F8" s="11"/>
      <c r="G8" s="12" t="s">
        <v>7</v>
      </c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6" customFormat="true" ht="12.75" hidden="false" customHeight="false" outlineLevel="0" collapsed="false">
      <c r="A9" s="4"/>
      <c r="B9" s="5"/>
      <c r="C9" s="5"/>
      <c r="D9" s="8"/>
      <c r="E9" s="5"/>
      <c r="F9" s="11"/>
      <c r="G9" s="12" t="s">
        <v>8</v>
      </c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6" customFormat="true" ht="12.75" hidden="false" customHeight="false" outlineLevel="0" collapsed="false">
      <c r="A10" s="4"/>
      <c r="B10" s="5"/>
      <c r="C10" s="5"/>
      <c r="D10" s="8"/>
      <c r="E10" s="5"/>
      <c r="F10" s="11"/>
      <c r="G10" s="12" t="s">
        <v>9</v>
      </c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6" customFormat="true" ht="12.75" hidden="false" customHeight="false" outlineLevel="0" collapsed="false">
      <c r="A11" s="4"/>
      <c r="B11" s="5"/>
      <c r="C11" s="5"/>
      <c r="D11" s="8"/>
      <c r="E11" s="5"/>
      <c r="F11" s="11"/>
      <c r="G11" s="12" t="s">
        <v>10</v>
      </c>
      <c r="H11" s="1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6" customFormat="true" ht="12.75" hidden="false" customHeight="false" outlineLevel="0" collapsed="false">
      <c r="A12" s="4"/>
      <c r="B12" s="5"/>
      <c r="C12" s="5"/>
      <c r="D12" s="8"/>
      <c r="E12" s="5"/>
      <c r="F12" s="11"/>
      <c r="G12" s="12" t="s">
        <v>11</v>
      </c>
      <c r="H12" s="1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6" customFormat="true" ht="12.75" hidden="false" customHeight="false" outlineLevel="0" collapsed="false">
      <c r="A13" s="4"/>
      <c r="B13" s="5"/>
      <c r="C13" s="5"/>
      <c r="D13" s="8"/>
      <c r="E13" s="5"/>
      <c r="F13" s="11"/>
      <c r="G13" s="12" t="s">
        <v>12</v>
      </c>
      <c r="H13" s="1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4" customFormat="true" ht="92.25" hidden="false" customHeight="true" outlineLevel="0" collapsed="false">
      <c r="A14" s="13" t="s">
        <v>13</v>
      </c>
      <c r="B14" s="13"/>
      <c r="C14" s="13"/>
      <c r="D14" s="13"/>
      <c r="E14" s="13"/>
      <c r="F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4" customFormat="true" ht="15" hidden="false" customHeight="true" outlineLevel="0" collapsed="false">
      <c r="A15" s="16" t="s">
        <v>14</v>
      </c>
      <c r="B15" s="16" t="s">
        <v>15</v>
      </c>
      <c r="C15" s="16" t="s">
        <v>16</v>
      </c>
      <c r="D15" s="16" t="s">
        <v>17</v>
      </c>
      <c r="E15" s="16" t="s">
        <v>18</v>
      </c>
      <c r="F15" s="17" t="s">
        <v>19</v>
      </c>
      <c r="G15" s="17"/>
      <c r="H15" s="1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4" customFormat="true" ht="1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4" customFormat="true" ht="15" hidden="false" customHeight="false" outlineLevel="0" collapsed="false">
      <c r="A17" s="16"/>
      <c r="B17" s="16"/>
      <c r="C17" s="16"/>
      <c r="D17" s="16"/>
      <c r="E17" s="16"/>
      <c r="F17" s="17" t="s">
        <v>20</v>
      </c>
      <c r="G17" s="17" t="s">
        <v>21</v>
      </c>
      <c r="H17" s="17" t="s">
        <v>22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4" customFormat="true" ht="15" hidden="false" customHeight="false" outlineLevel="0" collapsed="false">
      <c r="A18" s="18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20" t="n">
        <v>6</v>
      </c>
      <c r="G18" s="20" t="n">
        <v>7</v>
      </c>
      <c r="H18" s="20" t="n">
        <v>8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24" customFormat="true" ht="15" hidden="false" customHeight="false" outlineLevel="0" collapsed="false">
      <c r="A19" s="21" t="s">
        <v>23</v>
      </c>
      <c r="B19" s="16" t="s">
        <v>24</v>
      </c>
      <c r="C19" s="16" t="s">
        <v>25</v>
      </c>
      <c r="D19" s="16"/>
      <c r="E19" s="16"/>
      <c r="F19" s="22" t="n">
        <f aca="false">F20+F26+F49+F57+F63</f>
        <v>9782.6</v>
      </c>
      <c r="G19" s="22" t="n">
        <f aca="false">G20+G26+G49+G57+G63</f>
        <v>9501.9</v>
      </c>
      <c r="H19" s="22" t="n">
        <f aca="false">H20+H26+H49+H57+H63</f>
        <v>9533.7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7" customFormat="true" ht="45.75" hidden="false" customHeight="true" outlineLevel="0" collapsed="false">
      <c r="A20" s="25" t="s">
        <v>26</v>
      </c>
      <c r="B20" s="17" t="s">
        <v>24</v>
      </c>
      <c r="C20" s="17" t="s">
        <v>27</v>
      </c>
      <c r="D20" s="17"/>
      <c r="E20" s="17"/>
      <c r="F20" s="22" t="n">
        <f aca="false">F21</f>
        <v>3.4</v>
      </c>
      <c r="G20" s="22" t="n">
        <f aca="false">G21</f>
        <v>20</v>
      </c>
      <c r="H20" s="22" t="n">
        <f aca="false">H21</f>
        <v>2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32" customFormat="true" ht="31.5" hidden="false" customHeight="true" outlineLevel="0" collapsed="false">
      <c r="A21" s="28" t="s">
        <v>28</v>
      </c>
      <c r="B21" s="29" t="s">
        <v>24</v>
      </c>
      <c r="C21" s="29" t="s">
        <v>27</v>
      </c>
      <c r="D21" s="29" t="s">
        <v>29</v>
      </c>
      <c r="E21" s="29"/>
      <c r="F21" s="30" t="n">
        <f aca="false">F22</f>
        <v>3.4</v>
      </c>
      <c r="G21" s="30" t="n">
        <f aca="false">G22</f>
        <v>20</v>
      </c>
      <c r="H21" s="30" t="n">
        <f aca="false">H22</f>
        <v>2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s="32" customFormat="true" ht="20.25" hidden="false" customHeight="true" outlineLevel="0" collapsed="false">
      <c r="A22" s="28" t="s">
        <v>30</v>
      </c>
      <c r="B22" s="29" t="s">
        <v>24</v>
      </c>
      <c r="C22" s="29" t="s">
        <v>27</v>
      </c>
      <c r="D22" s="29" t="s">
        <v>31</v>
      </c>
      <c r="E22" s="29"/>
      <c r="F22" s="30" t="n">
        <f aca="false">F24</f>
        <v>3.4</v>
      </c>
      <c r="G22" s="30" t="n">
        <f aca="false">G24</f>
        <v>20</v>
      </c>
      <c r="H22" s="30" t="n">
        <f aca="false">H24</f>
        <v>2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32" customFormat="true" ht="20.25" hidden="false" customHeight="true" outlineLevel="0" collapsed="false">
      <c r="A23" s="28" t="s">
        <v>32</v>
      </c>
      <c r="B23" s="29" t="s">
        <v>24</v>
      </c>
      <c r="C23" s="29" t="s">
        <v>27</v>
      </c>
      <c r="D23" s="29" t="s">
        <v>33</v>
      </c>
      <c r="E23" s="29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32" customFormat="true" ht="43.5" hidden="false" customHeight="true" outlineLevel="0" collapsed="false">
      <c r="A24" s="28" t="s">
        <v>34</v>
      </c>
      <c r="B24" s="29" t="s">
        <v>24</v>
      </c>
      <c r="C24" s="29" t="s">
        <v>27</v>
      </c>
      <c r="D24" s="29" t="s">
        <v>35</v>
      </c>
      <c r="E24" s="29"/>
      <c r="F24" s="30" t="n">
        <f aca="false">F25</f>
        <v>3.4</v>
      </c>
      <c r="G24" s="30" t="n">
        <f aca="false">G25</f>
        <v>20</v>
      </c>
      <c r="H24" s="30" t="n">
        <f aca="false">H25</f>
        <v>2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32" customFormat="true" ht="30" hidden="false" customHeight="false" outlineLevel="0" collapsed="false">
      <c r="A25" s="28" t="s">
        <v>36</v>
      </c>
      <c r="B25" s="29" t="s">
        <v>24</v>
      </c>
      <c r="C25" s="29" t="s">
        <v>27</v>
      </c>
      <c r="D25" s="29" t="s">
        <v>35</v>
      </c>
      <c r="E25" s="29" t="s">
        <v>37</v>
      </c>
      <c r="F25" s="30" t="n">
        <v>3.4</v>
      </c>
      <c r="G25" s="30" t="n">
        <v>20</v>
      </c>
      <c r="H25" s="30" t="n">
        <v>2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s="27" customFormat="true" ht="46.5" hidden="false" customHeight="true" outlineLevel="0" collapsed="false">
      <c r="A26" s="33" t="s">
        <v>38</v>
      </c>
      <c r="B26" s="17" t="s">
        <v>24</v>
      </c>
      <c r="C26" s="17" t="s">
        <v>39</v>
      </c>
      <c r="D26" s="17"/>
      <c r="E26" s="17"/>
      <c r="F26" s="22" t="n">
        <f aca="false">F27+F40</f>
        <v>8925.8</v>
      </c>
      <c r="G26" s="22" t="n">
        <f aca="false">G27+G40</f>
        <v>8435.6</v>
      </c>
      <c r="H26" s="22" t="n">
        <f aca="false">H27+H40</f>
        <v>8457.4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s="32" customFormat="true" ht="21" hidden="false" customHeight="true" outlineLevel="0" collapsed="false">
      <c r="A27" s="28" t="s">
        <v>40</v>
      </c>
      <c r="B27" s="29" t="s">
        <v>24</v>
      </c>
      <c r="C27" s="29" t="s">
        <v>39</v>
      </c>
      <c r="D27" s="29" t="s">
        <v>29</v>
      </c>
      <c r="E27" s="29"/>
      <c r="F27" s="30" t="n">
        <f aca="false">F28+F32</f>
        <v>8800.8</v>
      </c>
      <c r="G27" s="30" t="n">
        <f aca="false">G28+G32</f>
        <v>8265.6</v>
      </c>
      <c r="H27" s="30" t="n">
        <f aca="false">H28+H32</f>
        <v>8317.4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32" customFormat="true" ht="45" hidden="false" customHeight="false" outlineLevel="0" collapsed="false">
      <c r="A28" s="28" t="s">
        <v>41</v>
      </c>
      <c r="B28" s="29" t="s">
        <v>24</v>
      </c>
      <c r="C28" s="29" t="s">
        <v>39</v>
      </c>
      <c r="D28" s="29" t="s">
        <v>42</v>
      </c>
      <c r="E28" s="29"/>
      <c r="F28" s="30" t="n">
        <f aca="false">F30</f>
        <v>1652.8</v>
      </c>
      <c r="G28" s="30" t="n">
        <f aca="false">G30</f>
        <v>1652.8</v>
      </c>
      <c r="H28" s="30" t="n">
        <f aca="false">H30</f>
        <v>1652.8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s="32" customFormat="true" ht="15" hidden="false" customHeight="false" outlineLevel="0" collapsed="false">
      <c r="A29" s="28" t="s">
        <v>32</v>
      </c>
      <c r="B29" s="29" t="s">
        <v>24</v>
      </c>
      <c r="C29" s="29" t="s">
        <v>39</v>
      </c>
      <c r="D29" s="29" t="s">
        <v>43</v>
      </c>
      <c r="E29" s="29"/>
      <c r="F29" s="30" t="n">
        <f aca="false">F30</f>
        <v>1652.8</v>
      </c>
      <c r="G29" s="30" t="n">
        <f aca="false">G30</f>
        <v>1652.8</v>
      </c>
      <c r="H29" s="30" t="n">
        <f aca="false">H30</f>
        <v>1652.8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32" customFormat="true" ht="17.25" hidden="false" customHeight="true" outlineLevel="0" collapsed="false">
      <c r="A30" s="28" t="s">
        <v>44</v>
      </c>
      <c r="B30" s="29" t="s">
        <v>24</v>
      </c>
      <c r="C30" s="29" t="s">
        <v>39</v>
      </c>
      <c r="D30" s="29" t="s">
        <v>45</v>
      </c>
      <c r="E30" s="29"/>
      <c r="F30" s="30" t="n">
        <f aca="false">F31</f>
        <v>1652.8</v>
      </c>
      <c r="G30" s="30" t="n">
        <f aca="false">G31</f>
        <v>1652.8</v>
      </c>
      <c r="H30" s="30" t="n">
        <f aca="false">H31</f>
        <v>1652.8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s="32" customFormat="true" ht="28.5" hidden="false" customHeight="true" outlineLevel="0" collapsed="false">
      <c r="A31" s="28" t="s">
        <v>46</v>
      </c>
      <c r="B31" s="29" t="s">
        <v>24</v>
      </c>
      <c r="C31" s="29" t="s">
        <v>39</v>
      </c>
      <c r="D31" s="29" t="s">
        <v>45</v>
      </c>
      <c r="E31" s="29" t="s">
        <v>47</v>
      </c>
      <c r="F31" s="34" t="n">
        <v>1652.8</v>
      </c>
      <c r="G31" s="34" t="n">
        <v>1652.8</v>
      </c>
      <c r="H31" s="34" t="n">
        <v>1652.8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32" customFormat="true" ht="15" hidden="false" customHeight="false" outlineLevel="0" collapsed="false">
      <c r="A32" s="28" t="s">
        <v>30</v>
      </c>
      <c r="B32" s="29" t="s">
        <v>24</v>
      </c>
      <c r="C32" s="29" t="s">
        <v>39</v>
      </c>
      <c r="D32" s="29" t="s">
        <v>31</v>
      </c>
      <c r="E32" s="29"/>
      <c r="F32" s="30" t="n">
        <f aca="false">F33</f>
        <v>7148</v>
      </c>
      <c r="G32" s="30" t="n">
        <f aca="false">G33</f>
        <v>6612.8</v>
      </c>
      <c r="H32" s="30" t="n">
        <f aca="false">H33</f>
        <v>6664.6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s="32" customFormat="true" ht="15" hidden="false" customHeight="false" outlineLevel="0" collapsed="false">
      <c r="A33" s="28" t="s">
        <v>32</v>
      </c>
      <c r="B33" s="29" t="s">
        <v>24</v>
      </c>
      <c r="C33" s="29" t="s">
        <v>39</v>
      </c>
      <c r="D33" s="29" t="s">
        <v>33</v>
      </c>
      <c r="E33" s="29"/>
      <c r="F33" s="30" t="n">
        <f aca="false">F35+F37+F38</f>
        <v>7148</v>
      </c>
      <c r="G33" s="30" t="n">
        <f aca="false">G35+G37+G38</f>
        <v>6612.8</v>
      </c>
      <c r="H33" s="30" t="n">
        <f aca="false">H35+H37+H38</f>
        <v>6664.6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2" customFormat="true" ht="15" hidden="false" customHeight="false" outlineLevel="0" collapsed="false">
      <c r="A34" s="28" t="s">
        <v>44</v>
      </c>
      <c r="B34" s="29" t="s">
        <v>24</v>
      </c>
      <c r="C34" s="29" t="s">
        <v>39</v>
      </c>
      <c r="D34" s="29" t="s">
        <v>35</v>
      </c>
      <c r="E34" s="29"/>
      <c r="F34" s="30" t="n">
        <f aca="false">F35</f>
        <v>5327.7</v>
      </c>
      <c r="G34" s="30" t="n">
        <f aca="false">G35</f>
        <v>5327.7</v>
      </c>
      <c r="H34" s="30" t="n">
        <f aca="false">H35</f>
        <v>5327.7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2" customFormat="true" ht="31.5" hidden="false" customHeight="true" outlineLevel="0" collapsed="false">
      <c r="A35" s="28" t="s">
        <v>46</v>
      </c>
      <c r="B35" s="29" t="s">
        <v>24</v>
      </c>
      <c r="C35" s="29" t="s">
        <v>39</v>
      </c>
      <c r="D35" s="29" t="s">
        <v>35</v>
      </c>
      <c r="E35" s="29" t="s">
        <v>47</v>
      </c>
      <c r="F35" s="34" t="n">
        <v>5327.7</v>
      </c>
      <c r="G35" s="34" t="n">
        <v>5327.7</v>
      </c>
      <c r="H35" s="34" t="n">
        <v>5327.7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32" customFormat="true" ht="15" hidden="false" customHeight="false" outlineLevel="0" collapsed="false">
      <c r="A36" s="28" t="s">
        <v>44</v>
      </c>
      <c r="B36" s="29" t="s">
        <v>24</v>
      </c>
      <c r="C36" s="29" t="s">
        <v>39</v>
      </c>
      <c r="D36" s="29" t="s">
        <v>35</v>
      </c>
      <c r="E36" s="29"/>
      <c r="F36" s="30" t="n">
        <f aca="false">F37</f>
        <v>1810.3</v>
      </c>
      <c r="G36" s="30" t="n">
        <f aca="false">G37</f>
        <v>1275.1</v>
      </c>
      <c r="H36" s="30" t="n">
        <f aca="false">H37</f>
        <v>1326.9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s="32" customFormat="true" ht="30" hidden="false" customHeight="false" outlineLevel="0" collapsed="false">
      <c r="A37" s="28" t="s">
        <v>36</v>
      </c>
      <c r="B37" s="29" t="s">
        <v>24</v>
      </c>
      <c r="C37" s="29" t="s">
        <v>39</v>
      </c>
      <c r="D37" s="29" t="s">
        <v>35</v>
      </c>
      <c r="E37" s="29" t="s">
        <v>37</v>
      </c>
      <c r="F37" s="34" t="n">
        <v>1810.3</v>
      </c>
      <c r="G37" s="34" t="n">
        <v>1275.1</v>
      </c>
      <c r="H37" s="34" t="n">
        <v>1326.9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32" customFormat="true" ht="45" hidden="false" customHeight="false" outlineLevel="0" collapsed="false">
      <c r="A38" s="28" t="s">
        <v>48</v>
      </c>
      <c r="B38" s="29" t="s">
        <v>24</v>
      </c>
      <c r="C38" s="29" t="s">
        <v>39</v>
      </c>
      <c r="D38" s="29" t="s">
        <v>35</v>
      </c>
      <c r="E38" s="29"/>
      <c r="F38" s="30" t="n">
        <f aca="false">F39</f>
        <v>10</v>
      </c>
      <c r="G38" s="30" t="n">
        <f aca="false">G39</f>
        <v>10</v>
      </c>
      <c r="H38" s="30" t="n">
        <f aca="false">H39</f>
        <v>1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32" customFormat="true" ht="15" hidden="false" customHeight="false" outlineLevel="0" collapsed="false">
      <c r="A39" s="28" t="s">
        <v>49</v>
      </c>
      <c r="B39" s="29" t="s">
        <v>24</v>
      </c>
      <c r="C39" s="29" t="s">
        <v>39</v>
      </c>
      <c r="D39" s="29" t="s">
        <v>35</v>
      </c>
      <c r="E39" s="29" t="s">
        <v>50</v>
      </c>
      <c r="F39" s="34" t="n">
        <v>10</v>
      </c>
      <c r="G39" s="34" t="n">
        <v>10</v>
      </c>
      <c r="H39" s="34" t="n">
        <v>1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s="32" customFormat="true" ht="60" hidden="false" customHeight="false" outlineLevel="0" collapsed="false">
      <c r="A40" s="28" t="s">
        <v>51</v>
      </c>
      <c r="B40" s="29" t="s">
        <v>24</v>
      </c>
      <c r="C40" s="29" t="s">
        <v>39</v>
      </c>
      <c r="D40" s="29" t="s">
        <v>52</v>
      </c>
      <c r="E40" s="29"/>
      <c r="F40" s="30" t="n">
        <f aca="false">F41+F45</f>
        <v>125</v>
      </c>
      <c r="G40" s="30" t="n">
        <f aca="false">G41+G45</f>
        <v>170</v>
      </c>
      <c r="H40" s="30" t="n">
        <f aca="false">H41+H45</f>
        <v>14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s="32" customFormat="true" ht="33.75" hidden="false" customHeight="true" outlineLevel="0" collapsed="false">
      <c r="A41" s="35" t="s">
        <v>53</v>
      </c>
      <c r="B41" s="29" t="s">
        <v>24</v>
      </c>
      <c r="C41" s="29" t="s">
        <v>39</v>
      </c>
      <c r="D41" s="29" t="s">
        <v>54</v>
      </c>
      <c r="E41" s="29"/>
      <c r="F41" s="30" t="n">
        <f aca="false">F43</f>
        <v>0</v>
      </c>
      <c r="G41" s="30" t="n">
        <f aca="false">G43</f>
        <v>50</v>
      </c>
      <c r="H41" s="30" t="n">
        <f aca="false">H43</f>
        <v>4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s="32" customFormat="true" ht="33.75" hidden="false" customHeight="true" outlineLevel="0" collapsed="false">
      <c r="A42" s="35" t="s">
        <v>55</v>
      </c>
      <c r="B42" s="29" t="s">
        <v>24</v>
      </c>
      <c r="C42" s="29" t="s">
        <v>39</v>
      </c>
      <c r="D42" s="36" t="s">
        <v>56</v>
      </c>
      <c r="E42" s="29"/>
      <c r="F42" s="30" t="n">
        <f aca="false">F43</f>
        <v>0</v>
      </c>
      <c r="G42" s="30" t="n">
        <f aca="false">G43</f>
        <v>50</v>
      </c>
      <c r="H42" s="30" t="n">
        <f aca="false">H43</f>
        <v>4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s="32" customFormat="true" ht="22.5" hidden="false" customHeight="true" outlineLevel="0" collapsed="false">
      <c r="A43" s="35" t="s">
        <v>57</v>
      </c>
      <c r="B43" s="29" t="s">
        <v>24</v>
      </c>
      <c r="C43" s="29" t="s">
        <v>39</v>
      </c>
      <c r="D43" s="36" t="s">
        <v>58</v>
      </c>
      <c r="E43" s="29"/>
      <c r="F43" s="30" t="n">
        <f aca="false">F44</f>
        <v>0</v>
      </c>
      <c r="G43" s="30" t="n">
        <f aca="false">G44</f>
        <v>50</v>
      </c>
      <c r="H43" s="30" t="n">
        <f aca="false">H44</f>
        <v>4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s="32" customFormat="true" ht="30" hidden="false" customHeight="false" outlineLevel="0" collapsed="false">
      <c r="A44" s="28" t="s">
        <v>36</v>
      </c>
      <c r="B44" s="29" t="s">
        <v>24</v>
      </c>
      <c r="C44" s="29" t="s">
        <v>39</v>
      </c>
      <c r="D44" s="36" t="s">
        <v>58</v>
      </c>
      <c r="E44" s="29" t="s">
        <v>37</v>
      </c>
      <c r="F44" s="30" t="n">
        <v>0</v>
      </c>
      <c r="G44" s="30" t="n">
        <v>50</v>
      </c>
      <c r="H44" s="30" t="n">
        <v>4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s="32" customFormat="true" ht="33.75" hidden="false" customHeight="true" outlineLevel="0" collapsed="false">
      <c r="A45" s="35" t="s">
        <v>59</v>
      </c>
      <c r="B45" s="29" t="s">
        <v>24</v>
      </c>
      <c r="C45" s="29" t="s">
        <v>39</v>
      </c>
      <c r="D45" s="29" t="s">
        <v>60</v>
      </c>
      <c r="E45" s="29"/>
      <c r="F45" s="30" t="n">
        <f aca="false">F47</f>
        <v>125</v>
      </c>
      <c r="G45" s="30" t="n">
        <f aca="false">G47</f>
        <v>120</v>
      </c>
      <c r="H45" s="30" t="n">
        <f aca="false">H47</f>
        <v>100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32" customFormat="true" ht="33.75" hidden="false" customHeight="true" outlineLevel="0" collapsed="false">
      <c r="A46" s="35" t="s">
        <v>61</v>
      </c>
      <c r="B46" s="29" t="s">
        <v>24</v>
      </c>
      <c r="C46" s="29" t="s">
        <v>39</v>
      </c>
      <c r="D46" s="36" t="s">
        <v>62</v>
      </c>
      <c r="E46" s="29"/>
      <c r="F46" s="30" t="n">
        <f aca="false">F47</f>
        <v>125</v>
      </c>
      <c r="G46" s="30" t="n">
        <f aca="false">G47</f>
        <v>120</v>
      </c>
      <c r="H46" s="30" t="n">
        <f aca="false">H47</f>
        <v>10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s="32" customFormat="true" ht="22.5" hidden="false" customHeight="true" outlineLevel="0" collapsed="false">
      <c r="A47" s="35" t="s">
        <v>63</v>
      </c>
      <c r="B47" s="29" t="s">
        <v>24</v>
      </c>
      <c r="C47" s="29" t="s">
        <v>39</v>
      </c>
      <c r="D47" s="36" t="s">
        <v>64</v>
      </c>
      <c r="E47" s="29"/>
      <c r="F47" s="30" t="n">
        <f aca="false">F48</f>
        <v>125</v>
      </c>
      <c r="G47" s="30" t="n">
        <f aca="false">G48</f>
        <v>120</v>
      </c>
      <c r="H47" s="30" t="n">
        <f aca="false">H48</f>
        <v>10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s="32" customFormat="true" ht="30" hidden="false" customHeight="false" outlineLevel="0" collapsed="false">
      <c r="A48" s="28" t="s">
        <v>36</v>
      </c>
      <c r="B48" s="29" t="s">
        <v>24</v>
      </c>
      <c r="C48" s="29" t="s">
        <v>39</v>
      </c>
      <c r="D48" s="36" t="s">
        <v>64</v>
      </c>
      <c r="E48" s="29" t="s">
        <v>37</v>
      </c>
      <c r="F48" s="30" t="n">
        <v>125</v>
      </c>
      <c r="G48" s="30" t="n">
        <v>120</v>
      </c>
      <c r="H48" s="30" t="n">
        <v>10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s="27" customFormat="true" ht="42.75" hidden="false" customHeight="false" outlineLevel="0" collapsed="false">
      <c r="A49" s="33" t="s">
        <v>65</v>
      </c>
      <c r="B49" s="17" t="s">
        <v>24</v>
      </c>
      <c r="C49" s="17" t="s">
        <v>66</v>
      </c>
      <c r="D49" s="17"/>
      <c r="E49" s="17"/>
      <c r="F49" s="22" t="n">
        <f aca="false">F50</f>
        <v>296.9</v>
      </c>
      <c r="G49" s="22" t="n">
        <f aca="false">G50</f>
        <v>296.9</v>
      </c>
      <c r="H49" s="22" t="n">
        <f aca="false">H50</f>
        <v>296.9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32" customFormat="true" ht="17.25" hidden="false" customHeight="true" outlineLevel="0" collapsed="false">
      <c r="A50" s="28" t="s">
        <v>67</v>
      </c>
      <c r="B50" s="29" t="s">
        <v>24</v>
      </c>
      <c r="C50" s="29" t="s">
        <v>66</v>
      </c>
      <c r="D50" s="29" t="s">
        <v>29</v>
      </c>
      <c r="E50" s="29"/>
      <c r="F50" s="30" t="n">
        <f aca="false">F51</f>
        <v>296.9</v>
      </c>
      <c r="G50" s="30" t="n">
        <f aca="false">G51</f>
        <v>296.9</v>
      </c>
      <c r="H50" s="30" t="n">
        <f aca="false">H51</f>
        <v>296.9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32" customFormat="true" ht="15" hidden="false" customHeight="false" outlineLevel="0" collapsed="false">
      <c r="A51" s="28" t="s">
        <v>68</v>
      </c>
      <c r="B51" s="29" t="s">
        <v>24</v>
      </c>
      <c r="C51" s="29" t="s">
        <v>66</v>
      </c>
      <c r="D51" s="29" t="s">
        <v>31</v>
      </c>
      <c r="E51" s="29"/>
      <c r="F51" s="30" t="n">
        <f aca="false">F53+F55</f>
        <v>296.9</v>
      </c>
      <c r="G51" s="30" t="n">
        <f aca="false">G53+G55</f>
        <v>296.9</v>
      </c>
      <c r="H51" s="30" t="n">
        <f aca="false">H53+H55</f>
        <v>296.9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s="32" customFormat="true" ht="15" hidden="false" customHeight="false" outlineLevel="0" collapsed="false">
      <c r="A52" s="28" t="s">
        <v>32</v>
      </c>
      <c r="B52" s="29" t="s">
        <v>24</v>
      </c>
      <c r="C52" s="29" t="s">
        <v>66</v>
      </c>
      <c r="D52" s="29" t="s">
        <v>33</v>
      </c>
      <c r="E52" s="29"/>
      <c r="F52" s="30" t="n">
        <f aca="false">F54+F55</f>
        <v>296.9</v>
      </c>
      <c r="G52" s="30" t="n">
        <f aca="false">G54+G55</f>
        <v>296.9</v>
      </c>
      <c r="H52" s="30" t="n">
        <f aca="false">H54+H55</f>
        <v>296.9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32" customFormat="true" ht="60" hidden="false" customHeight="false" outlineLevel="0" collapsed="false">
      <c r="A53" s="28" t="s">
        <v>69</v>
      </c>
      <c r="B53" s="29" t="s">
        <v>24</v>
      </c>
      <c r="C53" s="29" t="s">
        <v>66</v>
      </c>
      <c r="D53" s="29" t="s">
        <v>70</v>
      </c>
      <c r="E53" s="29"/>
      <c r="F53" s="30" t="n">
        <f aca="false">F54</f>
        <v>259.4</v>
      </c>
      <c r="G53" s="30" t="n">
        <f aca="false">G54</f>
        <v>259.4</v>
      </c>
      <c r="H53" s="30" t="n">
        <f aca="false">H54</f>
        <v>259.4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s="32" customFormat="true" ht="15" hidden="false" customHeight="false" outlineLevel="0" collapsed="false">
      <c r="A54" s="28" t="s">
        <v>71</v>
      </c>
      <c r="B54" s="29" t="s">
        <v>24</v>
      </c>
      <c r="C54" s="29" t="s">
        <v>66</v>
      </c>
      <c r="D54" s="29" t="s">
        <v>70</v>
      </c>
      <c r="E54" s="29" t="s">
        <v>72</v>
      </c>
      <c r="F54" s="34" t="n">
        <v>259.4</v>
      </c>
      <c r="G54" s="34" t="n">
        <v>259.4</v>
      </c>
      <c r="H54" s="34" t="n">
        <v>259.4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32" customFormat="true" ht="34.5" hidden="false" customHeight="true" outlineLevel="0" collapsed="false">
      <c r="A55" s="28" t="s">
        <v>73</v>
      </c>
      <c r="B55" s="29" t="s">
        <v>24</v>
      </c>
      <c r="C55" s="29" t="s">
        <v>66</v>
      </c>
      <c r="D55" s="29" t="s">
        <v>74</v>
      </c>
      <c r="E55" s="29"/>
      <c r="F55" s="30" t="n">
        <f aca="false">F56</f>
        <v>37.5</v>
      </c>
      <c r="G55" s="30" t="n">
        <f aca="false">G56</f>
        <v>37.5</v>
      </c>
      <c r="H55" s="30" t="n">
        <f aca="false">H56</f>
        <v>37.5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s="32" customFormat="true" ht="19.5" hidden="false" customHeight="true" outlineLevel="0" collapsed="false">
      <c r="A56" s="28" t="s">
        <v>71</v>
      </c>
      <c r="B56" s="29" t="s">
        <v>24</v>
      </c>
      <c r="C56" s="29" t="s">
        <v>66</v>
      </c>
      <c r="D56" s="29" t="s">
        <v>74</v>
      </c>
      <c r="E56" s="29" t="s">
        <v>72</v>
      </c>
      <c r="F56" s="34" t="n">
        <v>37.5</v>
      </c>
      <c r="G56" s="34" t="n">
        <v>37.5</v>
      </c>
      <c r="H56" s="34" t="n">
        <v>37.5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27" customFormat="true" ht="14.25" hidden="false" customHeight="false" outlineLevel="0" collapsed="false">
      <c r="A57" s="33" t="s">
        <v>75</v>
      </c>
      <c r="B57" s="17" t="s">
        <v>24</v>
      </c>
      <c r="C57" s="17" t="s">
        <v>76</v>
      </c>
      <c r="D57" s="17"/>
      <c r="E57" s="17"/>
      <c r="F57" s="22" t="n">
        <f aca="false">F58</f>
        <v>0</v>
      </c>
      <c r="G57" s="22" t="n">
        <f aca="false">G58</f>
        <v>50</v>
      </c>
      <c r="H57" s="22" t="n">
        <f aca="false">H58</f>
        <v>50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32" customFormat="true" ht="30" hidden="false" customHeight="false" outlineLevel="0" collapsed="false">
      <c r="A58" s="28" t="s">
        <v>77</v>
      </c>
      <c r="B58" s="29" t="s">
        <v>24</v>
      </c>
      <c r="C58" s="29" t="s">
        <v>76</v>
      </c>
      <c r="D58" s="29" t="s">
        <v>78</v>
      </c>
      <c r="E58" s="29"/>
      <c r="F58" s="30" t="n">
        <f aca="false">F59</f>
        <v>0</v>
      </c>
      <c r="G58" s="30" t="n">
        <f aca="false">G59</f>
        <v>50</v>
      </c>
      <c r="H58" s="30" t="n">
        <f aca="false">H59</f>
        <v>5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s="32" customFormat="true" ht="15" hidden="false" customHeight="false" outlineLevel="0" collapsed="false">
      <c r="A59" s="28" t="s">
        <v>32</v>
      </c>
      <c r="B59" s="29" t="s">
        <v>24</v>
      </c>
      <c r="C59" s="29" t="s">
        <v>76</v>
      </c>
      <c r="D59" s="29" t="s">
        <v>79</v>
      </c>
      <c r="E59" s="29"/>
      <c r="F59" s="30" t="n">
        <f aca="false">F61</f>
        <v>0</v>
      </c>
      <c r="G59" s="30" t="n">
        <f aca="false">G61</f>
        <v>50</v>
      </c>
      <c r="H59" s="30" t="n">
        <f aca="false">H61</f>
        <v>50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s="32" customFormat="true" ht="15" hidden="false" customHeight="false" outlineLevel="0" collapsed="false">
      <c r="A60" s="28" t="s">
        <v>32</v>
      </c>
      <c r="B60" s="29" t="s">
        <v>24</v>
      </c>
      <c r="C60" s="29" t="s">
        <v>76</v>
      </c>
      <c r="D60" s="29" t="s">
        <v>80</v>
      </c>
      <c r="E60" s="29"/>
      <c r="F60" s="30" t="n">
        <f aca="false">F61</f>
        <v>0</v>
      </c>
      <c r="G60" s="30" t="n">
        <f aca="false">G61</f>
        <v>50</v>
      </c>
      <c r="H60" s="30" t="n">
        <f aca="false">H61</f>
        <v>50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s="32" customFormat="true" ht="38.25" hidden="false" customHeight="true" outlineLevel="0" collapsed="false">
      <c r="A61" s="28" t="s">
        <v>81</v>
      </c>
      <c r="B61" s="29" t="s">
        <v>24</v>
      </c>
      <c r="C61" s="29" t="s">
        <v>76</v>
      </c>
      <c r="D61" s="36" t="s">
        <v>82</v>
      </c>
      <c r="E61" s="29"/>
      <c r="F61" s="30" t="n">
        <f aca="false">F62</f>
        <v>0</v>
      </c>
      <c r="G61" s="30" t="n">
        <f aca="false">G62</f>
        <v>50</v>
      </c>
      <c r="H61" s="30" t="n">
        <f aca="false">H62</f>
        <v>5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s="32" customFormat="true" ht="15" hidden="false" customHeight="false" outlineLevel="0" collapsed="false">
      <c r="A62" s="28" t="s">
        <v>83</v>
      </c>
      <c r="B62" s="29" t="s">
        <v>24</v>
      </c>
      <c r="C62" s="29" t="s">
        <v>76</v>
      </c>
      <c r="D62" s="36" t="s">
        <v>82</v>
      </c>
      <c r="E62" s="29" t="s">
        <v>84</v>
      </c>
      <c r="F62" s="30" t="n">
        <v>0</v>
      </c>
      <c r="G62" s="30" t="n">
        <v>50</v>
      </c>
      <c r="H62" s="30" t="n">
        <v>5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s="27" customFormat="true" ht="14.25" hidden="false" customHeight="false" outlineLevel="0" collapsed="false">
      <c r="A63" s="33" t="s">
        <v>85</v>
      </c>
      <c r="B63" s="17" t="s">
        <v>24</v>
      </c>
      <c r="C63" s="17" t="s">
        <v>86</v>
      </c>
      <c r="D63" s="17"/>
      <c r="E63" s="17"/>
      <c r="F63" s="22" t="n">
        <f aca="false">F64+F69+F79+I79+F74</f>
        <v>556.5</v>
      </c>
      <c r="G63" s="22" t="n">
        <f aca="false">G64+G69+G79+J79+G74</f>
        <v>699.4</v>
      </c>
      <c r="H63" s="22" t="n">
        <f aca="false">H64+H69+H79+K79+H74</f>
        <v>709.4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32" customFormat="true" ht="60" hidden="false" customHeight="false" outlineLevel="0" collapsed="false">
      <c r="A64" s="35" t="s">
        <v>87</v>
      </c>
      <c r="B64" s="29" t="s">
        <v>24</v>
      </c>
      <c r="C64" s="29" t="s">
        <v>86</v>
      </c>
      <c r="D64" s="29" t="s">
        <v>88</v>
      </c>
      <c r="E64" s="29"/>
      <c r="F64" s="30" t="n">
        <f aca="false">F65</f>
        <v>165.9</v>
      </c>
      <c r="G64" s="30" t="n">
        <f aca="false">G65</f>
        <v>232.6</v>
      </c>
      <c r="H64" s="30" t="n">
        <f aca="false">H65</f>
        <v>232.6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s="32" customFormat="true" ht="36.75" hidden="false" customHeight="true" outlineLevel="0" collapsed="false">
      <c r="A65" s="35" t="s">
        <v>89</v>
      </c>
      <c r="B65" s="29" t="s">
        <v>24</v>
      </c>
      <c r="C65" s="29" t="s">
        <v>86</v>
      </c>
      <c r="D65" s="36" t="s">
        <v>90</v>
      </c>
      <c r="E65" s="29"/>
      <c r="F65" s="30" t="n">
        <f aca="false">F67</f>
        <v>165.9</v>
      </c>
      <c r="G65" s="30" t="n">
        <f aca="false">G67</f>
        <v>232.6</v>
      </c>
      <c r="H65" s="30" t="n">
        <f aca="false">H67</f>
        <v>232.6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s="32" customFormat="true" ht="36.75" hidden="false" customHeight="true" outlineLevel="0" collapsed="false">
      <c r="A66" s="35" t="s">
        <v>91</v>
      </c>
      <c r="B66" s="29" t="s">
        <v>24</v>
      </c>
      <c r="C66" s="29" t="s">
        <v>86</v>
      </c>
      <c r="D66" s="36" t="s">
        <v>92</v>
      </c>
      <c r="E66" s="29"/>
      <c r="F66" s="30" t="n">
        <f aca="false">F67</f>
        <v>165.9</v>
      </c>
      <c r="G66" s="30" t="n">
        <f aca="false">G67</f>
        <v>232.6</v>
      </c>
      <c r="H66" s="30" t="n">
        <f aca="false">H67</f>
        <v>232.6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s="32" customFormat="true" ht="34.5" hidden="false" customHeight="true" outlineLevel="0" collapsed="false">
      <c r="A67" s="37" t="s">
        <v>93</v>
      </c>
      <c r="B67" s="29" t="s">
        <v>24</v>
      </c>
      <c r="C67" s="29" t="s">
        <v>86</v>
      </c>
      <c r="D67" s="36" t="s">
        <v>94</v>
      </c>
      <c r="E67" s="29"/>
      <c r="F67" s="30" t="n">
        <f aca="false">F68</f>
        <v>165.9</v>
      </c>
      <c r="G67" s="30" t="n">
        <f aca="false">G68</f>
        <v>232.6</v>
      </c>
      <c r="H67" s="30" t="n">
        <f aca="false">H68</f>
        <v>232.6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s="32" customFormat="true" ht="30" hidden="false" customHeight="false" outlineLevel="0" collapsed="false">
      <c r="A68" s="28" t="s">
        <v>36</v>
      </c>
      <c r="B68" s="29" t="s">
        <v>24</v>
      </c>
      <c r="C68" s="29" t="s">
        <v>86</v>
      </c>
      <c r="D68" s="36" t="s">
        <v>94</v>
      </c>
      <c r="E68" s="29" t="s">
        <v>37</v>
      </c>
      <c r="F68" s="30" t="n">
        <v>165.9</v>
      </c>
      <c r="G68" s="30" t="n">
        <v>232.6</v>
      </c>
      <c r="H68" s="30" t="n">
        <v>232.6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s="32" customFormat="true" ht="69" hidden="false" customHeight="true" outlineLevel="0" collapsed="false">
      <c r="A69" s="35" t="s">
        <v>95</v>
      </c>
      <c r="B69" s="29" t="s">
        <v>24</v>
      </c>
      <c r="C69" s="29" t="s">
        <v>86</v>
      </c>
      <c r="D69" s="29" t="s">
        <v>96</v>
      </c>
      <c r="E69" s="29"/>
      <c r="F69" s="30" t="n">
        <f aca="false">F70</f>
        <v>5</v>
      </c>
      <c r="G69" s="30" t="n">
        <f aca="false">G70</f>
        <v>5</v>
      </c>
      <c r="H69" s="30" t="n">
        <f aca="false">H70</f>
        <v>5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s="32" customFormat="true" ht="36.75" hidden="false" customHeight="true" outlineLevel="0" collapsed="false">
      <c r="A70" s="35" t="s">
        <v>97</v>
      </c>
      <c r="B70" s="29" t="s">
        <v>24</v>
      </c>
      <c r="C70" s="29" t="s">
        <v>86</v>
      </c>
      <c r="D70" s="36" t="s">
        <v>98</v>
      </c>
      <c r="E70" s="29"/>
      <c r="F70" s="30" t="n">
        <f aca="false">F72</f>
        <v>5</v>
      </c>
      <c r="G70" s="30" t="n">
        <f aca="false">G72</f>
        <v>5</v>
      </c>
      <c r="H70" s="30" t="n">
        <f aca="false">H72</f>
        <v>5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s="32" customFormat="true" ht="39" hidden="false" customHeight="true" outlineLevel="0" collapsed="false">
      <c r="A71" s="35" t="s">
        <v>99</v>
      </c>
      <c r="B71" s="29" t="s">
        <v>24</v>
      </c>
      <c r="C71" s="29" t="s">
        <v>86</v>
      </c>
      <c r="D71" s="36" t="s">
        <v>100</v>
      </c>
      <c r="E71" s="29"/>
      <c r="F71" s="30" t="n">
        <f aca="false">F72</f>
        <v>5</v>
      </c>
      <c r="G71" s="30" t="n">
        <f aca="false">G72</f>
        <v>5</v>
      </c>
      <c r="H71" s="30" t="n">
        <f aca="false">H72</f>
        <v>5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s="32" customFormat="true" ht="36.75" hidden="false" customHeight="true" outlineLevel="0" collapsed="false">
      <c r="A72" s="35" t="s">
        <v>101</v>
      </c>
      <c r="B72" s="29" t="s">
        <v>24</v>
      </c>
      <c r="C72" s="29" t="s">
        <v>86</v>
      </c>
      <c r="D72" s="36" t="s">
        <v>102</v>
      </c>
      <c r="E72" s="29"/>
      <c r="F72" s="30" t="n">
        <f aca="false">F73</f>
        <v>5</v>
      </c>
      <c r="G72" s="30" t="n">
        <f aca="false">G73</f>
        <v>5</v>
      </c>
      <c r="H72" s="30" t="n">
        <f aca="false">H73</f>
        <v>5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s="32" customFormat="true" ht="30" hidden="false" customHeight="false" outlineLevel="0" collapsed="false">
      <c r="A73" s="28" t="s">
        <v>36</v>
      </c>
      <c r="B73" s="29" t="s">
        <v>24</v>
      </c>
      <c r="C73" s="29" t="s">
        <v>86</v>
      </c>
      <c r="D73" s="36" t="s">
        <v>102</v>
      </c>
      <c r="E73" s="29" t="s">
        <v>37</v>
      </c>
      <c r="F73" s="30" t="n">
        <v>5</v>
      </c>
      <c r="G73" s="30" t="n">
        <v>5</v>
      </c>
      <c r="H73" s="30" t="n">
        <v>5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s="32" customFormat="true" ht="30" hidden="false" customHeight="false" outlineLevel="0" collapsed="false">
      <c r="A74" s="28" t="s">
        <v>28</v>
      </c>
      <c r="B74" s="29" t="s">
        <v>24</v>
      </c>
      <c r="C74" s="29" t="s">
        <v>86</v>
      </c>
      <c r="D74" s="29" t="s">
        <v>29</v>
      </c>
      <c r="E74" s="29"/>
      <c r="F74" s="30" t="n">
        <f aca="false">F75</f>
        <v>3.5</v>
      </c>
      <c r="G74" s="30" t="n">
        <f aca="false">G75</f>
        <v>3.5</v>
      </c>
      <c r="H74" s="30" t="n">
        <f aca="false">H75</f>
        <v>3.5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s="32" customFormat="true" ht="15" hidden="false" customHeight="false" outlineLevel="0" collapsed="false">
      <c r="A75" s="28" t="s">
        <v>30</v>
      </c>
      <c r="B75" s="29" t="s">
        <v>24</v>
      </c>
      <c r="C75" s="29" t="s">
        <v>86</v>
      </c>
      <c r="D75" s="29" t="s">
        <v>31</v>
      </c>
      <c r="E75" s="29"/>
      <c r="F75" s="30" t="n">
        <f aca="false">F76</f>
        <v>3.5</v>
      </c>
      <c r="G75" s="30" t="n">
        <f aca="false">G76</f>
        <v>3.5</v>
      </c>
      <c r="H75" s="30" t="n">
        <f aca="false">H76</f>
        <v>3.5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s="32" customFormat="true" ht="15" hidden="false" customHeight="false" outlineLevel="0" collapsed="false">
      <c r="A76" s="28" t="s">
        <v>32</v>
      </c>
      <c r="B76" s="29" t="s">
        <v>24</v>
      </c>
      <c r="C76" s="29" t="s">
        <v>86</v>
      </c>
      <c r="D76" s="29" t="s">
        <v>33</v>
      </c>
      <c r="E76" s="29"/>
      <c r="F76" s="30" t="n">
        <f aca="false">F77</f>
        <v>3.5</v>
      </c>
      <c r="G76" s="30" t="n">
        <f aca="false">G77</f>
        <v>3.5</v>
      </c>
      <c r="H76" s="30" t="n">
        <f aca="false">H77</f>
        <v>3.5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s="32" customFormat="true" ht="36" hidden="false" customHeight="true" outlineLevel="0" collapsed="false">
      <c r="A77" s="28" t="s">
        <v>103</v>
      </c>
      <c r="B77" s="29" t="s">
        <v>24</v>
      </c>
      <c r="C77" s="29" t="s">
        <v>86</v>
      </c>
      <c r="D77" s="36" t="s">
        <v>104</v>
      </c>
      <c r="E77" s="29"/>
      <c r="F77" s="30" t="n">
        <f aca="false">F78</f>
        <v>3.5</v>
      </c>
      <c r="G77" s="30" t="n">
        <f aca="false">G78</f>
        <v>3.5</v>
      </c>
      <c r="H77" s="30" t="n">
        <f aca="false">H78</f>
        <v>3.5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s="32" customFormat="true" ht="30" hidden="false" customHeight="false" outlineLevel="0" collapsed="false">
      <c r="A78" s="28" t="s">
        <v>36</v>
      </c>
      <c r="B78" s="29" t="s">
        <v>24</v>
      </c>
      <c r="C78" s="29" t="s">
        <v>86</v>
      </c>
      <c r="D78" s="36" t="s">
        <v>104</v>
      </c>
      <c r="E78" s="29" t="s">
        <v>37</v>
      </c>
      <c r="F78" s="30" t="n">
        <v>3.5</v>
      </c>
      <c r="G78" s="30" t="n">
        <v>3.5</v>
      </c>
      <c r="H78" s="30" t="n">
        <v>3.5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s="32" customFormat="true" ht="30" hidden="false" customHeight="false" outlineLevel="0" collapsed="false">
      <c r="A79" s="28" t="s">
        <v>77</v>
      </c>
      <c r="B79" s="29" t="s">
        <v>24</v>
      </c>
      <c r="C79" s="29" t="s">
        <v>86</v>
      </c>
      <c r="D79" s="29" t="s">
        <v>78</v>
      </c>
      <c r="E79" s="29"/>
      <c r="F79" s="30" t="n">
        <f aca="false">F80</f>
        <v>382.1</v>
      </c>
      <c r="G79" s="30" t="n">
        <f aca="false">G80</f>
        <v>458.3</v>
      </c>
      <c r="H79" s="30" t="n">
        <f aca="false">H80</f>
        <v>468.3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s="32" customFormat="true" ht="15" hidden="false" customHeight="false" outlineLevel="0" collapsed="false">
      <c r="A80" s="28" t="s">
        <v>32</v>
      </c>
      <c r="B80" s="29" t="s">
        <v>24</v>
      </c>
      <c r="C80" s="29" t="s">
        <v>86</v>
      </c>
      <c r="D80" s="29" t="s">
        <v>79</v>
      </c>
      <c r="E80" s="29"/>
      <c r="F80" s="30" t="n">
        <f aca="false">F81</f>
        <v>382.1</v>
      </c>
      <c r="G80" s="30" t="n">
        <f aca="false">G81</f>
        <v>458.3</v>
      </c>
      <c r="H80" s="30" t="n">
        <f aca="false">H81</f>
        <v>468.3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s="32" customFormat="true" ht="15" hidden="false" customHeight="false" outlineLevel="0" collapsed="false">
      <c r="A81" s="28" t="s">
        <v>32</v>
      </c>
      <c r="B81" s="29" t="s">
        <v>24</v>
      </c>
      <c r="C81" s="29" t="s">
        <v>86</v>
      </c>
      <c r="D81" s="29" t="s">
        <v>80</v>
      </c>
      <c r="E81" s="29"/>
      <c r="F81" s="30" t="n">
        <f aca="false">F83+F85+F87+F89+F91</f>
        <v>382.1</v>
      </c>
      <c r="G81" s="30" t="n">
        <f aca="false">G83+G85+G87+G89+G91</f>
        <v>458.3</v>
      </c>
      <c r="H81" s="30" t="n">
        <f aca="false">H83+H85+H87+H89+H91</f>
        <v>468.3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s="32" customFormat="true" ht="49.5" hidden="false" customHeight="true" outlineLevel="0" collapsed="false">
      <c r="A82" s="28" t="s">
        <v>105</v>
      </c>
      <c r="B82" s="29" t="s">
        <v>24</v>
      </c>
      <c r="C82" s="29" t="s">
        <v>86</v>
      </c>
      <c r="D82" s="36" t="s">
        <v>106</v>
      </c>
      <c r="E82" s="29"/>
      <c r="F82" s="30" t="n">
        <f aca="false">F83</f>
        <v>50</v>
      </c>
      <c r="G82" s="30" t="n">
        <f aca="false">G83</f>
        <v>112.6</v>
      </c>
      <c r="H82" s="30" t="n">
        <f aca="false">H83</f>
        <v>122.6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s="32" customFormat="true" ht="30" hidden="false" customHeight="false" outlineLevel="0" collapsed="false">
      <c r="A83" s="28" t="s">
        <v>36</v>
      </c>
      <c r="B83" s="29" t="s">
        <v>24</v>
      </c>
      <c r="C83" s="29" t="s">
        <v>86</v>
      </c>
      <c r="D83" s="36" t="s">
        <v>106</v>
      </c>
      <c r="E83" s="29" t="s">
        <v>37</v>
      </c>
      <c r="F83" s="30" t="n">
        <v>50</v>
      </c>
      <c r="G83" s="30" t="n">
        <v>112.6</v>
      </c>
      <c r="H83" s="30" t="n">
        <v>122.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s="32" customFormat="true" ht="45" hidden="false" customHeight="false" outlineLevel="0" collapsed="false">
      <c r="A84" s="28" t="s">
        <v>107</v>
      </c>
      <c r="B84" s="29" t="s">
        <v>24</v>
      </c>
      <c r="C84" s="29" t="s">
        <v>86</v>
      </c>
      <c r="D84" s="36" t="s">
        <v>108</v>
      </c>
      <c r="E84" s="29"/>
      <c r="F84" s="30" t="n">
        <f aca="false">F85</f>
        <v>0</v>
      </c>
      <c r="G84" s="30" t="n">
        <f aca="false">G85</f>
        <v>45</v>
      </c>
      <c r="H84" s="30" t="n">
        <f aca="false">H85</f>
        <v>4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s="32" customFormat="true" ht="30" hidden="false" customHeight="false" outlineLevel="0" collapsed="false">
      <c r="A85" s="28" t="s">
        <v>36</v>
      </c>
      <c r="B85" s="29" t="s">
        <v>24</v>
      </c>
      <c r="C85" s="29" t="s">
        <v>86</v>
      </c>
      <c r="D85" s="36" t="s">
        <v>108</v>
      </c>
      <c r="E85" s="29" t="s">
        <v>37</v>
      </c>
      <c r="F85" s="30" t="n">
        <v>0</v>
      </c>
      <c r="G85" s="30" t="n">
        <v>45</v>
      </c>
      <c r="H85" s="30" t="n">
        <v>45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s="32" customFormat="true" ht="51" hidden="false" customHeight="true" outlineLevel="0" collapsed="false">
      <c r="A86" s="28" t="s">
        <v>109</v>
      </c>
      <c r="B86" s="29" t="s">
        <v>24</v>
      </c>
      <c r="C86" s="29" t="s">
        <v>86</v>
      </c>
      <c r="D86" s="36" t="s">
        <v>110</v>
      </c>
      <c r="E86" s="29"/>
      <c r="F86" s="30" t="n">
        <f aca="false">F87</f>
        <v>240.7</v>
      </c>
      <c r="G86" s="30" t="n">
        <f aca="false">G87</f>
        <v>256.7</v>
      </c>
      <c r="H86" s="30" t="n">
        <f aca="false">H87</f>
        <v>256.7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s="32" customFormat="true" ht="30" hidden="false" customHeight="false" outlineLevel="0" collapsed="false">
      <c r="A87" s="28" t="s">
        <v>36</v>
      </c>
      <c r="B87" s="29" t="s">
        <v>24</v>
      </c>
      <c r="C87" s="29" t="s">
        <v>86</v>
      </c>
      <c r="D87" s="36" t="s">
        <v>110</v>
      </c>
      <c r="E87" s="29" t="s">
        <v>37</v>
      </c>
      <c r="F87" s="30" t="n">
        <v>240.7</v>
      </c>
      <c r="G87" s="30" t="n">
        <v>256.7</v>
      </c>
      <c r="H87" s="30" t="n">
        <v>256.7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s="32" customFormat="true" ht="47.25" hidden="false" customHeight="true" outlineLevel="0" collapsed="false">
      <c r="A88" s="28" t="s">
        <v>111</v>
      </c>
      <c r="B88" s="29" t="s">
        <v>24</v>
      </c>
      <c r="C88" s="29" t="s">
        <v>86</v>
      </c>
      <c r="D88" s="36" t="s">
        <v>112</v>
      </c>
      <c r="E88" s="29"/>
      <c r="F88" s="30" t="n">
        <f aca="false">F89</f>
        <v>7.7</v>
      </c>
      <c r="G88" s="30" t="n">
        <f aca="false">G89</f>
        <v>8</v>
      </c>
      <c r="H88" s="30" t="n">
        <f aca="false">H89</f>
        <v>8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s="32" customFormat="true" ht="15" hidden="false" customHeight="false" outlineLevel="0" collapsed="false">
      <c r="A89" s="28" t="s">
        <v>49</v>
      </c>
      <c r="B89" s="29" t="s">
        <v>24</v>
      </c>
      <c r="C89" s="29" t="s">
        <v>86</v>
      </c>
      <c r="D89" s="36" t="s">
        <v>112</v>
      </c>
      <c r="E89" s="29" t="s">
        <v>50</v>
      </c>
      <c r="F89" s="30" t="n">
        <v>7.7</v>
      </c>
      <c r="G89" s="30" t="n">
        <v>8</v>
      </c>
      <c r="H89" s="30" t="n">
        <v>8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s="32" customFormat="true" ht="36" hidden="false" customHeight="true" outlineLevel="0" collapsed="false">
      <c r="A90" s="28" t="s">
        <v>113</v>
      </c>
      <c r="B90" s="29" t="s">
        <v>24</v>
      </c>
      <c r="C90" s="29" t="s">
        <v>86</v>
      </c>
      <c r="D90" s="36" t="s">
        <v>114</v>
      </c>
      <c r="E90" s="29"/>
      <c r="F90" s="30" t="n">
        <f aca="false">F91</f>
        <v>83.7</v>
      </c>
      <c r="G90" s="30" t="n">
        <f aca="false">G91</f>
        <v>36</v>
      </c>
      <c r="H90" s="30" t="n">
        <f aca="false">H91</f>
        <v>36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s="32" customFormat="true" ht="30" hidden="false" customHeight="false" outlineLevel="0" collapsed="false">
      <c r="A91" s="28" t="s">
        <v>36</v>
      </c>
      <c r="B91" s="29" t="s">
        <v>24</v>
      </c>
      <c r="C91" s="29" t="s">
        <v>86</v>
      </c>
      <c r="D91" s="36" t="s">
        <v>114</v>
      </c>
      <c r="E91" s="29" t="s">
        <v>37</v>
      </c>
      <c r="F91" s="30" t="n">
        <v>83.7</v>
      </c>
      <c r="G91" s="30" t="n">
        <v>36</v>
      </c>
      <c r="H91" s="30" t="n">
        <v>36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s="32" customFormat="true" ht="15" hidden="false" customHeight="false" outlineLevel="0" collapsed="false">
      <c r="A92" s="33" t="s">
        <v>115</v>
      </c>
      <c r="B92" s="17" t="s">
        <v>116</v>
      </c>
      <c r="C92" s="17" t="s">
        <v>25</v>
      </c>
      <c r="D92" s="17"/>
      <c r="E92" s="17"/>
      <c r="F92" s="22" t="n">
        <f aca="false">F93</f>
        <v>267.2</v>
      </c>
      <c r="G92" s="22" t="n">
        <f aca="false">G93</f>
        <v>271.6</v>
      </c>
      <c r="H92" s="22" t="n">
        <f aca="false">H93</f>
        <v>285.8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s="32" customFormat="true" ht="15" hidden="false" customHeight="false" outlineLevel="0" collapsed="false">
      <c r="A93" s="28" t="s">
        <v>117</v>
      </c>
      <c r="B93" s="29" t="s">
        <v>116</v>
      </c>
      <c r="C93" s="29" t="s">
        <v>27</v>
      </c>
      <c r="D93" s="29"/>
      <c r="E93" s="29"/>
      <c r="F93" s="30" t="n">
        <f aca="false">F94</f>
        <v>267.2</v>
      </c>
      <c r="G93" s="30" t="n">
        <f aca="false">G94</f>
        <v>271.6</v>
      </c>
      <c r="H93" s="30" t="n">
        <f aca="false">H94</f>
        <v>285.8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s="32" customFormat="true" ht="30" hidden="false" customHeight="false" outlineLevel="0" collapsed="false">
      <c r="A94" s="28" t="s">
        <v>118</v>
      </c>
      <c r="B94" s="29" t="s">
        <v>116</v>
      </c>
      <c r="C94" s="29" t="s">
        <v>27</v>
      </c>
      <c r="D94" s="29" t="s">
        <v>78</v>
      </c>
      <c r="E94" s="29"/>
      <c r="F94" s="30" t="n">
        <f aca="false">F95</f>
        <v>267.2</v>
      </c>
      <c r="G94" s="30" t="n">
        <f aca="false">G95</f>
        <v>271.6</v>
      </c>
      <c r="H94" s="30" t="n">
        <f aca="false">H95</f>
        <v>285.8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s="32" customFormat="true" ht="15" hidden="false" customHeight="false" outlineLevel="0" collapsed="false">
      <c r="A95" s="28" t="s">
        <v>32</v>
      </c>
      <c r="B95" s="29" t="s">
        <v>116</v>
      </c>
      <c r="C95" s="29" t="s">
        <v>27</v>
      </c>
      <c r="D95" s="29" t="s">
        <v>79</v>
      </c>
      <c r="E95" s="29"/>
      <c r="F95" s="30" t="n">
        <f aca="false">F97</f>
        <v>267.2</v>
      </c>
      <c r="G95" s="30" t="n">
        <f aca="false">G97</f>
        <v>271.6</v>
      </c>
      <c r="H95" s="30" t="n">
        <f aca="false">H97</f>
        <v>285.8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s="32" customFormat="true" ht="15" hidden="false" customHeight="false" outlineLevel="0" collapsed="false">
      <c r="A96" s="28" t="s">
        <v>32</v>
      </c>
      <c r="B96" s="29" t="s">
        <v>116</v>
      </c>
      <c r="C96" s="29" t="s">
        <v>27</v>
      </c>
      <c r="D96" s="29" t="s">
        <v>80</v>
      </c>
      <c r="E96" s="29"/>
      <c r="F96" s="30"/>
      <c r="G96" s="30"/>
      <c r="H96" s="30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s="32" customFormat="true" ht="30" hidden="false" customHeight="false" outlineLevel="0" collapsed="false">
      <c r="A97" s="28" t="s">
        <v>119</v>
      </c>
      <c r="B97" s="29" t="s">
        <v>116</v>
      </c>
      <c r="C97" s="29" t="s">
        <v>27</v>
      </c>
      <c r="D97" s="29" t="s">
        <v>120</v>
      </c>
      <c r="E97" s="29"/>
      <c r="F97" s="30" t="n">
        <f aca="false">SUM(F98:F99)</f>
        <v>267.2</v>
      </c>
      <c r="G97" s="30" t="n">
        <f aca="false">SUM(G98:G99)</f>
        <v>271.6</v>
      </c>
      <c r="H97" s="30" t="n">
        <f aca="false">SUM(H98:H99)</f>
        <v>285.8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s="32" customFormat="true" ht="30" hidden="false" customHeight="false" outlineLevel="0" collapsed="false">
      <c r="A98" s="28" t="s">
        <v>46</v>
      </c>
      <c r="B98" s="29" t="s">
        <v>116</v>
      </c>
      <c r="C98" s="29" t="s">
        <v>27</v>
      </c>
      <c r="D98" s="29" t="s">
        <v>120</v>
      </c>
      <c r="E98" s="29" t="s">
        <v>47</v>
      </c>
      <c r="F98" s="30" t="n">
        <v>250.2</v>
      </c>
      <c r="G98" s="30" t="n">
        <v>264.3</v>
      </c>
      <c r="H98" s="30" t="n">
        <v>274.9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s="32" customFormat="true" ht="30" hidden="false" customHeight="false" outlineLevel="0" collapsed="false">
      <c r="A99" s="28" t="s">
        <v>36</v>
      </c>
      <c r="B99" s="29" t="s">
        <v>116</v>
      </c>
      <c r="C99" s="29" t="s">
        <v>27</v>
      </c>
      <c r="D99" s="29" t="s">
        <v>120</v>
      </c>
      <c r="E99" s="29" t="s">
        <v>37</v>
      </c>
      <c r="F99" s="30" t="n">
        <v>17</v>
      </c>
      <c r="G99" s="30" t="n">
        <v>7.3</v>
      </c>
      <c r="H99" s="30" t="n">
        <v>10.9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s="32" customFormat="true" ht="28.5" hidden="false" customHeight="false" outlineLevel="0" collapsed="false">
      <c r="A100" s="33" t="s">
        <v>121</v>
      </c>
      <c r="B100" s="17" t="s">
        <v>27</v>
      </c>
      <c r="C100" s="17" t="s">
        <v>25</v>
      </c>
      <c r="D100" s="17"/>
      <c r="E100" s="17"/>
      <c r="F100" s="38" t="n">
        <f aca="false">F101+F115</f>
        <v>129.6</v>
      </c>
      <c r="G100" s="22" t="n">
        <f aca="false">G101+G115</f>
        <v>155</v>
      </c>
      <c r="H100" s="22" t="n">
        <f aca="false">H101+H115</f>
        <v>175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s="32" customFormat="true" ht="45" hidden="false" customHeight="false" outlineLevel="0" collapsed="false">
      <c r="A101" s="28" t="s">
        <v>122</v>
      </c>
      <c r="B101" s="29" t="s">
        <v>27</v>
      </c>
      <c r="C101" s="29" t="s">
        <v>123</v>
      </c>
      <c r="D101" s="29"/>
      <c r="E101" s="29"/>
      <c r="F101" s="30" t="n">
        <f aca="false">F102</f>
        <v>119.6</v>
      </c>
      <c r="G101" s="30" t="n">
        <f aca="false">G102</f>
        <v>0</v>
      </c>
      <c r="H101" s="30" t="n">
        <f aca="false">H102</f>
        <v>0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s="32" customFormat="true" ht="60" hidden="false" customHeight="false" outlineLevel="0" collapsed="false">
      <c r="A102" s="35" t="s">
        <v>124</v>
      </c>
      <c r="B102" s="29" t="s">
        <v>27</v>
      </c>
      <c r="C102" s="29" t="s">
        <v>123</v>
      </c>
      <c r="D102" s="29" t="s">
        <v>125</v>
      </c>
      <c r="E102" s="29"/>
      <c r="F102" s="30" t="n">
        <f aca="false">F111+F103</f>
        <v>119.6</v>
      </c>
      <c r="G102" s="30" t="n">
        <f aca="false">G111+G103</f>
        <v>0</v>
      </c>
      <c r="H102" s="30" t="n">
        <f aca="false">H111+H103</f>
        <v>0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s="32" customFormat="true" ht="60" hidden="false" customHeight="false" outlineLevel="0" collapsed="false">
      <c r="A103" s="35" t="s">
        <v>126</v>
      </c>
      <c r="B103" s="29" t="s">
        <v>27</v>
      </c>
      <c r="C103" s="29" t="s">
        <v>123</v>
      </c>
      <c r="D103" s="36" t="s">
        <v>127</v>
      </c>
      <c r="E103" s="29"/>
      <c r="F103" s="30" t="n">
        <f aca="false">F104</f>
        <v>114.6</v>
      </c>
      <c r="G103" s="30" t="n">
        <f aca="false">G104</f>
        <v>0</v>
      </c>
      <c r="H103" s="30" t="n">
        <f aca="false">H104</f>
        <v>0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s="32" customFormat="true" ht="30" hidden="false" customHeight="false" outlineLevel="0" collapsed="false">
      <c r="A104" s="35" t="s">
        <v>128</v>
      </c>
      <c r="B104" s="29" t="s">
        <v>27</v>
      </c>
      <c r="C104" s="29" t="s">
        <v>123</v>
      </c>
      <c r="D104" s="36" t="s">
        <v>129</v>
      </c>
      <c r="E104" s="29"/>
      <c r="F104" s="39" t="n">
        <f aca="false">F105+F107+F109</f>
        <v>114.6</v>
      </c>
      <c r="G104" s="30" t="n">
        <f aca="false">G105</f>
        <v>0</v>
      </c>
      <c r="H104" s="30" t="n">
        <f aca="false">H105</f>
        <v>0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s="32" customFormat="true" ht="15" hidden="false" customHeight="false" outlineLevel="0" collapsed="false">
      <c r="A105" s="35" t="s">
        <v>130</v>
      </c>
      <c r="B105" s="29" t="s">
        <v>27</v>
      </c>
      <c r="C105" s="29" t="s">
        <v>123</v>
      </c>
      <c r="D105" s="36" t="s">
        <v>131</v>
      </c>
      <c r="E105" s="29"/>
      <c r="F105" s="30" t="n">
        <f aca="false">F106</f>
        <v>44.6</v>
      </c>
      <c r="G105" s="30" t="n">
        <f aca="false">G106</f>
        <v>0</v>
      </c>
      <c r="H105" s="30" t="n">
        <f aca="false">H106</f>
        <v>0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s="32" customFormat="true" ht="45" hidden="false" customHeight="true" outlineLevel="0" collapsed="false">
      <c r="A106" s="28" t="s">
        <v>36</v>
      </c>
      <c r="B106" s="29" t="s">
        <v>27</v>
      </c>
      <c r="C106" s="29" t="s">
        <v>123</v>
      </c>
      <c r="D106" s="36" t="s">
        <v>131</v>
      </c>
      <c r="E106" s="29" t="s">
        <v>37</v>
      </c>
      <c r="F106" s="30" t="n">
        <v>44.6</v>
      </c>
      <c r="G106" s="30" t="n">
        <v>0</v>
      </c>
      <c r="H106" s="30" t="n">
        <v>0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s="32" customFormat="true" ht="15" hidden="false" customHeight="false" outlineLevel="0" collapsed="false">
      <c r="A107" s="35" t="s">
        <v>132</v>
      </c>
      <c r="B107" s="29" t="s">
        <v>27</v>
      </c>
      <c r="C107" s="29" t="s">
        <v>123</v>
      </c>
      <c r="D107" s="36" t="s">
        <v>133</v>
      </c>
      <c r="E107" s="29"/>
      <c r="F107" s="30" t="n">
        <f aca="false">F108</f>
        <v>50</v>
      </c>
      <c r="G107" s="30" t="n">
        <f aca="false">G108</f>
        <v>0</v>
      </c>
      <c r="H107" s="30" t="n">
        <f aca="false">H108</f>
        <v>0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s="32" customFormat="true" ht="45" hidden="false" customHeight="true" outlineLevel="0" collapsed="false">
      <c r="A108" s="28" t="s">
        <v>36</v>
      </c>
      <c r="B108" s="29" t="s">
        <v>27</v>
      </c>
      <c r="C108" s="29" t="s">
        <v>123</v>
      </c>
      <c r="D108" s="36" t="s">
        <v>133</v>
      </c>
      <c r="E108" s="29" t="s">
        <v>37</v>
      </c>
      <c r="F108" s="30" t="n">
        <v>50</v>
      </c>
      <c r="G108" s="30" t="n">
        <v>0</v>
      </c>
      <c r="H108" s="30" t="n">
        <v>0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s="44" customFormat="true" ht="30" hidden="false" customHeight="false" outlineLevel="0" collapsed="false">
      <c r="A109" s="40" t="s">
        <v>134</v>
      </c>
      <c r="B109" s="41" t="s">
        <v>27</v>
      </c>
      <c r="C109" s="41" t="s">
        <v>123</v>
      </c>
      <c r="D109" s="42" t="s">
        <v>135</v>
      </c>
      <c r="E109" s="41"/>
      <c r="F109" s="39" t="n">
        <f aca="false">F110</f>
        <v>20</v>
      </c>
      <c r="G109" s="39" t="n">
        <f aca="false">G110</f>
        <v>0</v>
      </c>
      <c r="H109" s="39" t="n">
        <f aca="false">H110</f>
        <v>0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s="44" customFormat="true" ht="45" hidden="false" customHeight="true" outlineLevel="0" collapsed="false">
      <c r="A110" s="45" t="s">
        <v>36</v>
      </c>
      <c r="B110" s="41" t="s">
        <v>27</v>
      </c>
      <c r="C110" s="41" t="s">
        <v>123</v>
      </c>
      <c r="D110" s="42" t="s">
        <v>135</v>
      </c>
      <c r="E110" s="41" t="s">
        <v>37</v>
      </c>
      <c r="F110" s="39" t="n">
        <v>20</v>
      </c>
      <c r="G110" s="39" t="n">
        <v>0</v>
      </c>
      <c r="H110" s="39" t="n">
        <v>0</v>
      </c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s="32" customFormat="true" ht="45" hidden="false" customHeight="false" outlineLevel="0" collapsed="false">
      <c r="A111" s="35" t="s">
        <v>136</v>
      </c>
      <c r="B111" s="29" t="s">
        <v>27</v>
      </c>
      <c r="C111" s="29" t="s">
        <v>123</v>
      </c>
      <c r="D111" s="36" t="s">
        <v>137</v>
      </c>
      <c r="E111" s="29"/>
      <c r="F111" s="30" t="n">
        <f aca="false">F112</f>
        <v>5</v>
      </c>
      <c r="G111" s="30" t="n">
        <f aca="false">G112</f>
        <v>0</v>
      </c>
      <c r="H111" s="30" t="n">
        <f aca="false">H112</f>
        <v>0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s="32" customFormat="true" ht="45" hidden="false" customHeight="false" outlineLevel="0" collapsed="false">
      <c r="A112" s="35" t="s">
        <v>138</v>
      </c>
      <c r="B112" s="29" t="s">
        <v>27</v>
      </c>
      <c r="C112" s="29" t="s">
        <v>123</v>
      </c>
      <c r="D112" s="36" t="s">
        <v>139</v>
      </c>
      <c r="E112" s="29"/>
      <c r="F112" s="30" t="n">
        <f aca="false">F113</f>
        <v>5</v>
      </c>
      <c r="G112" s="30" t="n">
        <f aca="false">G113</f>
        <v>0</v>
      </c>
      <c r="H112" s="30" t="n">
        <f aca="false">H113</f>
        <v>0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s="32" customFormat="true" ht="30" hidden="false" customHeight="true" outlineLevel="0" collapsed="false">
      <c r="A113" s="35" t="s">
        <v>122</v>
      </c>
      <c r="B113" s="29" t="s">
        <v>27</v>
      </c>
      <c r="C113" s="29" t="s">
        <v>123</v>
      </c>
      <c r="D113" s="36" t="s">
        <v>140</v>
      </c>
      <c r="E113" s="29"/>
      <c r="F113" s="30" t="n">
        <f aca="false">F114</f>
        <v>5</v>
      </c>
      <c r="G113" s="30" t="n">
        <f aca="false">G114</f>
        <v>0</v>
      </c>
      <c r="H113" s="30" t="n">
        <f aca="false">H114</f>
        <v>0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s="32" customFormat="true" ht="29.25" hidden="false" customHeight="true" outlineLevel="0" collapsed="false">
      <c r="A114" s="28" t="s">
        <v>36</v>
      </c>
      <c r="B114" s="29" t="s">
        <v>27</v>
      </c>
      <c r="C114" s="29" t="s">
        <v>123</v>
      </c>
      <c r="D114" s="36" t="s">
        <v>140</v>
      </c>
      <c r="E114" s="29" t="s">
        <v>37</v>
      </c>
      <c r="F114" s="30" t="n">
        <v>5</v>
      </c>
      <c r="G114" s="30" t="n">
        <v>0</v>
      </c>
      <c r="H114" s="30" t="n">
        <v>0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s="32" customFormat="true" ht="21" hidden="false" customHeight="true" outlineLevel="0" collapsed="false">
      <c r="A115" s="28" t="s">
        <v>141</v>
      </c>
      <c r="B115" s="29" t="s">
        <v>27</v>
      </c>
      <c r="C115" s="29" t="s">
        <v>142</v>
      </c>
      <c r="D115" s="29"/>
      <c r="E115" s="29"/>
      <c r="F115" s="30" t="n">
        <f aca="false">F116</f>
        <v>10</v>
      </c>
      <c r="G115" s="30" t="n">
        <f aca="false">G116</f>
        <v>155</v>
      </c>
      <c r="H115" s="30" t="n">
        <f aca="false">H116</f>
        <v>175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s="32" customFormat="true" ht="60" hidden="false" customHeight="false" outlineLevel="0" collapsed="false">
      <c r="A116" s="35" t="s">
        <v>124</v>
      </c>
      <c r="B116" s="29" t="s">
        <v>27</v>
      </c>
      <c r="C116" s="29" t="s">
        <v>142</v>
      </c>
      <c r="D116" s="29" t="s">
        <v>125</v>
      </c>
      <c r="E116" s="29"/>
      <c r="F116" s="30" t="n">
        <f aca="false">F117</f>
        <v>10</v>
      </c>
      <c r="G116" s="30" t="n">
        <f aca="false">G117</f>
        <v>155</v>
      </c>
      <c r="H116" s="30" t="n">
        <f aca="false">H117</f>
        <v>175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s="32" customFormat="true" ht="60" hidden="false" customHeight="false" outlineLevel="0" collapsed="false">
      <c r="A117" s="35" t="s">
        <v>126</v>
      </c>
      <c r="B117" s="29" t="s">
        <v>27</v>
      </c>
      <c r="C117" s="29" t="s">
        <v>142</v>
      </c>
      <c r="D117" s="36" t="s">
        <v>127</v>
      </c>
      <c r="E117" s="29"/>
      <c r="F117" s="30" t="n">
        <f aca="false">F118</f>
        <v>10</v>
      </c>
      <c r="G117" s="30" t="n">
        <f aca="false">G118</f>
        <v>155</v>
      </c>
      <c r="H117" s="30" t="n">
        <f aca="false">H118</f>
        <v>17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s="32" customFormat="true" ht="30" hidden="false" customHeight="false" outlineLevel="0" collapsed="false">
      <c r="A118" s="35" t="s">
        <v>128</v>
      </c>
      <c r="B118" s="29" t="s">
        <v>27</v>
      </c>
      <c r="C118" s="29" t="s">
        <v>142</v>
      </c>
      <c r="D118" s="36" t="s">
        <v>129</v>
      </c>
      <c r="E118" s="29"/>
      <c r="F118" s="30" t="n">
        <f aca="false">F119</f>
        <v>10</v>
      </c>
      <c r="G118" s="30" t="n">
        <f aca="false">G119</f>
        <v>155</v>
      </c>
      <c r="H118" s="30" t="n">
        <f aca="false">H119</f>
        <v>175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s="32" customFormat="true" ht="15" hidden="false" customHeight="false" outlineLevel="0" collapsed="false">
      <c r="A119" s="35" t="s">
        <v>143</v>
      </c>
      <c r="B119" s="29" t="s">
        <v>27</v>
      </c>
      <c r="C119" s="29" t="s">
        <v>142</v>
      </c>
      <c r="D119" s="36" t="s">
        <v>144</v>
      </c>
      <c r="E119" s="29"/>
      <c r="F119" s="30" t="n">
        <f aca="false">F120</f>
        <v>10</v>
      </c>
      <c r="G119" s="30" t="n">
        <f aca="false">G120</f>
        <v>155</v>
      </c>
      <c r="H119" s="30" t="n">
        <f aca="false">H120</f>
        <v>175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s="32" customFormat="true" ht="45" hidden="false" customHeight="true" outlineLevel="0" collapsed="false">
      <c r="A120" s="28" t="s">
        <v>36</v>
      </c>
      <c r="B120" s="29" t="s">
        <v>27</v>
      </c>
      <c r="C120" s="29" t="s">
        <v>142</v>
      </c>
      <c r="D120" s="36" t="s">
        <v>144</v>
      </c>
      <c r="E120" s="29" t="s">
        <v>37</v>
      </c>
      <c r="F120" s="30" t="n">
        <v>10</v>
      </c>
      <c r="G120" s="30" t="n">
        <v>155</v>
      </c>
      <c r="H120" s="30" t="n">
        <v>175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s="32" customFormat="true" ht="27" hidden="false" customHeight="true" outlineLevel="0" collapsed="false">
      <c r="A121" s="33" t="s">
        <v>145</v>
      </c>
      <c r="B121" s="17" t="s">
        <v>39</v>
      </c>
      <c r="C121" s="17" t="s">
        <v>25</v>
      </c>
      <c r="D121" s="17"/>
      <c r="E121" s="17"/>
      <c r="F121" s="22" t="n">
        <f aca="false">F122+F142</f>
        <v>10843.4</v>
      </c>
      <c r="G121" s="22" t="n">
        <f aca="false">G122+G142</f>
        <v>3560.9</v>
      </c>
      <c r="H121" s="22" t="n">
        <f aca="false">H122+H142</f>
        <v>3709.4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s="32" customFormat="true" ht="21" hidden="false" customHeight="true" outlineLevel="0" collapsed="false">
      <c r="A122" s="28" t="s">
        <v>146</v>
      </c>
      <c r="B122" s="29" t="s">
        <v>39</v>
      </c>
      <c r="C122" s="29" t="s">
        <v>123</v>
      </c>
      <c r="D122" s="29"/>
      <c r="E122" s="29"/>
      <c r="F122" s="30" t="n">
        <f aca="false">F123+F128+F138</f>
        <v>10551</v>
      </c>
      <c r="G122" s="30" t="n">
        <f aca="false">G123+G128+G137</f>
        <v>3560.9</v>
      </c>
      <c r="H122" s="30" t="n">
        <f aca="false">H123+H128+H137</f>
        <v>3609.4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s="32" customFormat="true" ht="45" hidden="false" customHeight="false" outlineLevel="0" collapsed="false">
      <c r="A123" s="35" t="s">
        <v>147</v>
      </c>
      <c r="B123" s="29" t="s">
        <v>39</v>
      </c>
      <c r="C123" s="29" t="s">
        <v>123</v>
      </c>
      <c r="D123" s="29" t="s">
        <v>148</v>
      </c>
      <c r="E123" s="29"/>
      <c r="F123" s="30" t="n">
        <f aca="false">F124</f>
        <v>1991.6</v>
      </c>
      <c r="G123" s="30" t="n">
        <f aca="false">G124</f>
        <v>14.2</v>
      </c>
      <c r="H123" s="30" t="n">
        <f aca="false">H124</f>
        <v>75.5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s="32" customFormat="true" ht="45" hidden="false" customHeight="false" outlineLevel="0" collapsed="false">
      <c r="A124" s="46" t="s">
        <v>149</v>
      </c>
      <c r="B124" s="29" t="s">
        <v>39</v>
      </c>
      <c r="C124" s="29" t="s">
        <v>123</v>
      </c>
      <c r="D124" s="29" t="s">
        <v>150</v>
      </c>
      <c r="E124" s="29"/>
      <c r="F124" s="30" t="n">
        <f aca="false">F125</f>
        <v>1991.6</v>
      </c>
      <c r="G124" s="30" t="n">
        <f aca="false">G125</f>
        <v>14.2</v>
      </c>
      <c r="H124" s="30" t="n">
        <f aca="false">H125</f>
        <v>75.5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s="32" customFormat="true" ht="32.25" hidden="false" customHeight="true" outlineLevel="0" collapsed="false">
      <c r="A125" s="46" t="s">
        <v>151</v>
      </c>
      <c r="B125" s="29" t="s">
        <v>39</v>
      </c>
      <c r="C125" s="29" t="s">
        <v>123</v>
      </c>
      <c r="D125" s="29" t="s">
        <v>152</v>
      </c>
      <c r="E125" s="29"/>
      <c r="F125" s="30" t="n">
        <f aca="false">F126</f>
        <v>1991.6</v>
      </c>
      <c r="G125" s="30" t="n">
        <f aca="false">G126</f>
        <v>14.2</v>
      </c>
      <c r="H125" s="30" t="n">
        <f aca="false">H126</f>
        <v>75.5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s="32" customFormat="true" ht="82.5" hidden="false" customHeight="true" outlineLevel="0" collapsed="false">
      <c r="A126" s="47" t="s">
        <v>153</v>
      </c>
      <c r="B126" s="29" t="s">
        <v>39</v>
      </c>
      <c r="C126" s="29" t="s">
        <v>123</v>
      </c>
      <c r="D126" s="36" t="s">
        <v>154</v>
      </c>
      <c r="E126" s="29"/>
      <c r="F126" s="30" t="n">
        <f aca="false">F127</f>
        <v>1991.6</v>
      </c>
      <c r="G126" s="30" t="n">
        <f aca="false">G127</f>
        <v>14.2</v>
      </c>
      <c r="H126" s="30" t="n">
        <f aca="false">H127</f>
        <v>75.5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s="32" customFormat="true" ht="52.5" hidden="false" customHeight="true" outlineLevel="0" collapsed="false">
      <c r="A127" s="28" t="s">
        <v>36</v>
      </c>
      <c r="B127" s="29" t="s">
        <v>39</v>
      </c>
      <c r="C127" s="29" t="s">
        <v>123</v>
      </c>
      <c r="D127" s="36" t="s">
        <v>154</v>
      </c>
      <c r="E127" s="29" t="s">
        <v>37</v>
      </c>
      <c r="F127" s="30" t="n">
        <v>1991.6</v>
      </c>
      <c r="G127" s="30" t="n">
        <v>14.2</v>
      </c>
      <c r="H127" s="30" t="n">
        <v>75.5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s="32" customFormat="true" ht="60" hidden="false" customHeight="false" outlineLevel="0" collapsed="false">
      <c r="A128" s="35" t="s">
        <v>155</v>
      </c>
      <c r="B128" s="29" t="s">
        <v>39</v>
      </c>
      <c r="C128" s="29" t="s">
        <v>123</v>
      </c>
      <c r="D128" s="29" t="s">
        <v>156</v>
      </c>
      <c r="E128" s="29"/>
      <c r="F128" s="30" t="n">
        <f aca="false">F129</f>
        <v>8559.4</v>
      </c>
      <c r="G128" s="30" t="n">
        <f aca="false">G129</f>
        <v>3490.1</v>
      </c>
      <c r="H128" s="30" t="n">
        <f aca="false">H129</f>
        <v>3202.3</v>
      </c>
      <c r="I128" s="48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s="32" customFormat="true" ht="36" hidden="false" customHeight="true" outlineLevel="0" collapsed="false">
      <c r="A129" s="35" t="s">
        <v>157</v>
      </c>
      <c r="B129" s="29" t="s">
        <v>39</v>
      </c>
      <c r="C129" s="29" t="s">
        <v>123</v>
      </c>
      <c r="D129" s="29" t="s">
        <v>158</v>
      </c>
      <c r="E129" s="29"/>
      <c r="F129" s="30" t="n">
        <f aca="false">F130</f>
        <v>8559.4</v>
      </c>
      <c r="G129" s="30" t="n">
        <f aca="false">G130</f>
        <v>3490.1</v>
      </c>
      <c r="H129" s="30" t="n">
        <f aca="false">H130</f>
        <v>3202.3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s="32" customFormat="true" ht="30" hidden="false" customHeight="false" outlineLevel="0" collapsed="false">
      <c r="A130" s="35" t="s">
        <v>159</v>
      </c>
      <c r="B130" s="29" t="s">
        <v>39</v>
      </c>
      <c r="C130" s="29" t="s">
        <v>123</v>
      </c>
      <c r="D130" s="29" t="s">
        <v>160</v>
      </c>
      <c r="E130" s="29"/>
      <c r="F130" s="30" t="n">
        <f aca="false">F131+F133+F135</f>
        <v>8559.4</v>
      </c>
      <c r="G130" s="30" t="n">
        <f aca="false">G131+G133+G135</f>
        <v>3490.1</v>
      </c>
      <c r="H130" s="30" t="n">
        <f aca="false">H131+H133+H135</f>
        <v>3202.3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s="32" customFormat="true" ht="51" hidden="false" customHeight="true" outlineLevel="0" collapsed="false">
      <c r="A131" s="35" t="s">
        <v>161</v>
      </c>
      <c r="B131" s="29" t="s">
        <v>39</v>
      </c>
      <c r="C131" s="29" t="s">
        <v>123</v>
      </c>
      <c r="D131" s="36" t="s">
        <v>162</v>
      </c>
      <c r="E131" s="29"/>
      <c r="F131" s="39" t="n">
        <f aca="false">F132</f>
        <v>1281.9</v>
      </c>
      <c r="G131" s="30" t="n">
        <f aca="false">G132</f>
        <v>2479.8</v>
      </c>
      <c r="H131" s="30" t="n">
        <f aca="false">H132</f>
        <v>2192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s="32" customFormat="true" ht="30" hidden="false" customHeight="false" outlineLevel="0" collapsed="false">
      <c r="A132" s="28" t="s">
        <v>36</v>
      </c>
      <c r="B132" s="29" t="s">
        <v>39</v>
      </c>
      <c r="C132" s="29" t="s">
        <v>123</v>
      </c>
      <c r="D132" s="36" t="s">
        <v>162</v>
      </c>
      <c r="E132" s="29" t="s">
        <v>37</v>
      </c>
      <c r="F132" s="39" t="n">
        <v>1281.9</v>
      </c>
      <c r="G132" s="30" t="n">
        <v>2479.8</v>
      </c>
      <c r="H132" s="30" t="n">
        <v>2192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s="32" customFormat="true" ht="30" hidden="false" customHeight="false" outlineLevel="0" collapsed="false">
      <c r="A133" s="35" t="s">
        <v>163</v>
      </c>
      <c r="B133" s="29" t="s">
        <v>39</v>
      </c>
      <c r="C133" s="29" t="s">
        <v>123</v>
      </c>
      <c r="D133" s="49" t="s">
        <v>164</v>
      </c>
      <c r="E133" s="29"/>
      <c r="F133" s="39" t="n">
        <f aca="false">F134</f>
        <v>3690</v>
      </c>
      <c r="G133" s="30" t="n">
        <f aca="false">G134</f>
        <v>1010.3</v>
      </c>
      <c r="H133" s="30" t="n">
        <f aca="false">H134</f>
        <v>1010.3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s="32" customFormat="true" ht="30" hidden="false" customHeight="false" outlineLevel="0" collapsed="false">
      <c r="A134" s="28" t="s">
        <v>36</v>
      </c>
      <c r="B134" s="29" t="s">
        <v>39</v>
      </c>
      <c r="C134" s="29" t="s">
        <v>123</v>
      </c>
      <c r="D134" s="49" t="s">
        <v>164</v>
      </c>
      <c r="E134" s="29" t="s">
        <v>37</v>
      </c>
      <c r="F134" s="39" t="n">
        <v>3690</v>
      </c>
      <c r="G134" s="30" t="n">
        <v>1010.3</v>
      </c>
      <c r="H134" s="30" t="n">
        <v>1010.3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s="32" customFormat="true" ht="45" hidden="false" customHeight="false" outlineLevel="0" collapsed="false">
      <c r="A135" s="35" t="s">
        <v>165</v>
      </c>
      <c r="B135" s="29" t="s">
        <v>39</v>
      </c>
      <c r="C135" s="29" t="s">
        <v>123</v>
      </c>
      <c r="D135" s="49" t="s">
        <v>166</v>
      </c>
      <c r="E135" s="29"/>
      <c r="F135" s="30" t="n">
        <f aca="false">F136</f>
        <v>3587.5</v>
      </c>
      <c r="G135" s="30" t="n">
        <f aca="false">G136</f>
        <v>0</v>
      </c>
      <c r="H135" s="30" t="n">
        <f aca="false">H136</f>
        <v>0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s="32" customFormat="true" ht="30" hidden="false" customHeight="false" outlineLevel="0" collapsed="false">
      <c r="A136" s="28" t="s">
        <v>36</v>
      </c>
      <c r="B136" s="29" t="s">
        <v>39</v>
      </c>
      <c r="C136" s="29" t="s">
        <v>123</v>
      </c>
      <c r="D136" s="49" t="s">
        <v>166</v>
      </c>
      <c r="E136" s="29" t="s">
        <v>37</v>
      </c>
      <c r="F136" s="30" t="n">
        <v>3587.5</v>
      </c>
      <c r="G136" s="30" t="n">
        <v>0</v>
      </c>
      <c r="H136" s="30" t="n">
        <v>0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s="32" customFormat="true" ht="75" hidden="false" customHeight="false" outlineLevel="0" collapsed="false">
      <c r="A137" s="35" t="s">
        <v>167</v>
      </c>
      <c r="B137" s="29" t="s">
        <v>39</v>
      </c>
      <c r="C137" s="29" t="s">
        <v>123</v>
      </c>
      <c r="D137" s="29" t="s">
        <v>168</v>
      </c>
      <c r="E137" s="29"/>
      <c r="F137" s="30" t="n">
        <f aca="false">F138</f>
        <v>0</v>
      </c>
      <c r="G137" s="30" t="n">
        <f aca="false">G138</f>
        <v>56.6</v>
      </c>
      <c r="H137" s="30" t="n">
        <f aca="false">H138</f>
        <v>331.6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s="32" customFormat="true" ht="17.25" hidden="false" customHeight="true" outlineLevel="0" collapsed="false">
      <c r="A138" s="35" t="s">
        <v>169</v>
      </c>
      <c r="B138" s="29" t="s">
        <v>39</v>
      </c>
      <c r="C138" s="29" t="s">
        <v>123</v>
      </c>
      <c r="D138" s="36" t="s">
        <v>170</v>
      </c>
      <c r="E138" s="29"/>
      <c r="F138" s="30" t="n">
        <f aca="false">F139</f>
        <v>0</v>
      </c>
      <c r="G138" s="30" t="n">
        <f aca="false">G139</f>
        <v>56.6</v>
      </c>
      <c r="H138" s="30" t="n">
        <f aca="false">H139</f>
        <v>331.6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s="32" customFormat="true" ht="30" hidden="false" customHeight="false" outlineLevel="0" collapsed="false">
      <c r="A139" s="35" t="s">
        <v>171</v>
      </c>
      <c r="B139" s="29" t="s">
        <v>39</v>
      </c>
      <c r="C139" s="29" t="s">
        <v>123</v>
      </c>
      <c r="D139" s="36" t="s">
        <v>172</v>
      </c>
      <c r="E139" s="29"/>
      <c r="F139" s="30" t="n">
        <f aca="false">F140</f>
        <v>0</v>
      </c>
      <c r="G139" s="30" t="n">
        <f aca="false">G140</f>
        <v>56.6</v>
      </c>
      <c r="H139" s="30" t="n">
        <f aca="false">H140</f>
        <v>331.6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s="32" customFormat="true" ht="45.75" hidden="false" customHeight="true" outlineLevel="0" collapsed="false">
      <c r="A140" s="50" t="s">
        <v>173</v>
      </c>
      <c r="B140" s="29" t="s">
        <v>39</v>
      </c>
      <c r="C140" s="29" t="s">
        <v>123</v>
      </c>
      <c r="D140" s="36" t="s">
        <v>174</v>
      </c>
      <c r="E140" s="29"/>
      <c r="F140" s="30" t="n">
        <f aca="false">F141</f>
        <v>0</v>
      </c>
      <c r="G140" s="30" t="n">
        <f aca="false">G141</f>
        <v>56.6</v>
      </c>
      <c r="H140" s="30" t="n">
        <f aca="false">H141</f>
        <v>331.6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s="32" customFormat="true" ht="30" hidden="false" customHeight="false" outlineLevel="0" collapsed="false">
      <c r="A141" s="28" t="s">
        <v>36</v>
      </c>
      <c r="B141" s="29" t="s">
        <v>39</v>
      </c>
      <c r="C141" s="29" t="s">
        <v>123</v>
      </c>
      <c r="D141" s="36" t="s">
        <v>174</v>
      </c>
      <c r="E141" s="29" t="s">
        <v>37</v>
      </c>
      <c r="F141" s="30" t="n">
        <v>0</v>
      </c>
      <c r="G141" s="30" t="n">
        <v>56.6</v>
      </c>
      <c r="H141" s="30" t="n">
        <v>331.6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s="32" customFormat="true" ht="24" hidden="false" customHeight="true" outlineLevel="0" collapsed="false">
      <c r="A142" s="28" t="s">
        <v>175</v>
      </c>
      <c r="B142" s="29" t="s">
        <v>39</v>
      </c>
      <c r="C142" s="29" t="s">
        <v>176</v>
      </c>
      <c r="D142" s="29"/>
      <c r="E142" s="29"/>
      <c r="F142" s="30" t="n">
        <f aca="false">F143</f>
        <v>292.4</v>
      </c>
      <c r="G142" s="30" t="n">
        <f aca="false">G143</f>
        <v>0</v>
      </c>
      <c r="H142" s="30" t="n">
        <f aca="false">H143</f>
        <v>100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s="32" customFormat="true" ht="30" hidden="false" customHeight="false" outlineLevel="0" collapsed="false">
      <c r="A143" s="28" t="s">
        <v>118</v>
      </c>
      <c r="B143" s="29" t="s">
        <v>39</v>
      </c>
      <c r="C143" s="29" t="s">
        <v>176</v>
      </c>
      <c r="D143" s="29" t="s">
        <v>78</v>
      </c>
      <c r="E143" s="29"/>
      <c r="F143" s="30" t="n">
        <f aca="false">F144</f>
        <v>292.4</v>
      </c>
      <c r="G143" s="30" t="n">
        <f aca="false">G144</f>
        <v>0</v>
      </c>
      <c r="H143" s="30" t="n">
        <f aca="false">H144</f>
        <v>100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s="32" customFormat="true" ht="15" hidden="false" customHeight="false" outlineLevel="0" collapsed="false">
      <c r="A144" s="28" t="s">
        <v>32</v>
      </c>
      <c r="B144" s="29" t="s">
        <v>39</v>
      </c>
      <c r="C144" s="29" t="s">
        <v>176</v>
      </c>
      <c r="D144" s="29" t="s">
        <v>79</v>
      </c>
      <c r="E144" s="29"/>
      <c r="F144" s="30" t="n">
        <f aca="false">F146</f>
        <v>292.4</v>
      </c>
      <c r="G144" s="30" t="n">
        <f aca="false">G146</f>
        <v>0</v>
      </c>
      <c r="H144" s="30" t="n">
        <f aca="false">H146</f>
        <v>100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s="32" customFormat="true" ht="15" hidden="false" customHeight="false" outlineLevel="0" collapsed="false">
      <c r="A145" s="28" t="s">
        <v>32</v>
      </c>
      <c r="B145" s="29" t="s">
        <v>39</v>
      </c>
      <c r="C145" s="29" t="s">
        <v>176</v>
      </c>
      <c r="D145" s="29" t="s">
        <v>80</v>
      </c>
      <c r="E145" s="29"/>
      <c r="F145" s="30"/>
      <c r="G145" s="30"/>
      <c r="H145" s="30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s="32" customFormat="true" ht="45" hidden="false" customHeight="false" outlineLevel="0" collapsed="false">
      <c r="A146" s="28" t="s">
        <v>177</v>
      </c>
      <c r="B146" s="29" t="s">
        <v>39</v>
      </c>
      <c r="C146" s="29" t="s">
        <v>176</v>
      </c>
      <c r="D146" s="51" t="s">
        <v>178</v>
      </c>
      <c r="E146" s="29"/>
      <c r="F146" s="30" t="n">
        <f aca="false">F147</f>
        <v>292.4</v>
      </c>
      <c r="G146" s="30" t="n">
        <f aca="false">G147</f>
        <v>0</v>
      </c>
      <c r="H146" s="30" t="n">
        <f aca="false">H147</f>
        <v>100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s="32" customFormat="true" ht="30" hidden="false" customHeight="false" outlineLevel="0" collapsed="false">
      <c r="A147" s="28" t="s">
        <v>36</v>
      </c>
      <c r="B147" s="29" t="s">
        <v>39</v>
      </c>
      <c r="C147" s="29" t="s">
        <v>176</v>
      </c>
      <c r="D147" s="51" t="s">
        <v>178</v>
      </c>
      <c r="E147" s="29" t="s">
        <v>37</v>
      </c>
      <c r="F147" s="30" t="n">
        <v>292.4</v>
      </c>
      <c r="G147" s="30" t="n">
        <v>0</v>
      </c>
      <c r="H147" s="30" t="n">
        <v>100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s="32" customFormat="true" ht="15" hidden="false" customHeight="false" outlineLevel="0" collapsed="false">
      <c r="A148" s="33" t="s">
        <v>179</v>
      </c>
      <c r="B148" s="17" t="s">
        <v>180</v>
      </c>
      <c r="C148" s="17" t="s">
        <v>25</v>
      </c>
      <c r="D148" s="17"/>
      <c r="E148" s="17"/>
      <c r="F148" s="22" t="n">
        <f aca="false">F149+F166+F189</f>
        <v>8675.5</v>
      </c>
      <c r="G148" s="22" t="n">
        <f aca="false">G149+G166+G189</f>
        <v>5629</v>
      </c>
      <c r="H148" s="22" t="n">
        <f aca="false">H149+H166+H189</f>
        <v>4244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s="32" customFormat="true" ht="24" hidden="false" customHeight="true" outlineLevel="0" collapsed="false">
      <c r="A149" s="28" t="s">
        <v>181</v>
      </c>
      <c r="B149" s="29" t="s">
        <v>180</v>
      </c>
      <c r="C149" s="29" t="s">
        <v>24</v>
      </c>
      <c r="D149" s="29"/>
      <c r="E149" s="29"/>
      <c r="F149" s="30" t="n">
        <f aca="false">F159+F150+F154</f>
        <v>1230</v>
      </c>
      <c r="G149" s="30" t="n">
        <f aca="false">G159+G150+G154</f>
        <v>1980.8</v>
      </c>
      <c r="H149" s="30" t="n">
        <f aca="false">H159+H150+H154</f>
        <v>690.8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s="32" customFormat="true" ht="45" hidden="false" customHeight="false" outlineLevel="0" collapsed="false">
      <c r="A150" s="35" t="s">
        <v>182</v>
      </c>
      <c r="B150" s="29" t="s">
        <v>180</v>
      </c>
      <c r="C150" s="29" t="s">
        <v>24</v>
      </c>
      <c r="D150" s="36" t="s">
        <v>183</v>
      </c>
      <c r="E150" s="29"/>
      <c r="F150" s="30" t="n">
        <f aca="false">F151</f>
        <v>0</v>
      </c>
      <c r="G150" s="30" t="n">
        <f aca="false">G151</f>
        <v>1290</v>
      </c>
      <c r="H150" s="30" t="n">
        <f aca="false">H151</f>
        <v>0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s="32" customFormat="true" ht="48" hidden="false" customHeight="true" outlineLevel="0" collapsed="false">
      <c r="A151" s="35" t="s">
        <v>184</v>
      </c>
      <c r="B151" s="29" t="s">
        <v>180</v>
      </c>
      <c r="C151" s="29" t="s">
        <v>24</v>
      </c>
      <c r="D151" s="36" t="s">
        <v>185</v>
      </c>
      <c r="E151" s="29"/>
      <c r="F151" s="30" t="n">
        <f aca="false">F152</f>
        <v>0</v>
      </c>
      <c r="G151" s="30" t="n">
        <f aca="false">G152</f>
        <v>1290</v>
      </c>
      <c r="H151" s="30" t="n">
        <f aca="false">H152</f>
        <v>0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s="32" customFormat="true" ht="45" hidden="false" customHeight="false" outlineLevel="0" collapsed="false">
      <c r="A152" s="52" t="s">
        <v>186</v>
      </c>
      <c r="B152" s="29" t="s">
        <v>180</v>
      </c>
      <c r="C152" s="29" t="s">
        <v>24</v>
      </c>
      <c r="D152" s="36" t="s">
        <v>187</v>
      </c>
      <c r="E152" s="29"/>
      <c r="F152" s="30" t="n">
        <f aca="false">F153</f>
        <v>0</v>
      </c>
      <c r="G152" s="30" t="n">
        <f aca="false">G153</f>
        <v>1290</v>
      </c>
      <c r="H152" s="30" t="n">
        <f aca="false">H153</f>
        <v>0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s="32" customFormat="true" ht="35.25" hidden="false" customHeight="true" outlineLevel="0" collapsed="false">
      <c r="A153" s="28" t="s">
        <v>36</v>
      </c>
      <c r="B153" s="29" t="s">
        <v>180</v>
      </c>
      <c r="C153" s="29" t="s">
        <v>24</v>
      </c>
      <c r="D153" s="36" t="s">
        <v>187</v>
      </c>
      <c r="E153" s="29" t="s">
        <v>37</v>
      </c>
      <c r="F153" s="30" t="n">
        <v>0</v>
      </c>
      <c r="G153" s="30" t="n">
        <v>1290</v>
      </c>
      <c r="H153" s="30" t="n">
        <v>0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s="32" customFormat="true" ht="75" hidden="false" customHeight="false" outlineLevel="0" collapsed="false">
      <c r="A154" s="53" t="s">
        <v>188</v>
      </c>
      <c r="B154" s="29" t="s">
        <v>180</v>
      </c>
      <c r="C154" s="29" t="s">
        <v>24</v>
      </c>
      <c r="D154" s="29" t="s">
        <v>189</v>
      </c>
      <c r="E154" s="29"/>
      <c r="F154" s="30" t="n">
        <f aca="false">F155</f>
        <v>1187.2</v>
      </c>
      <c r="G154" s="30" t="n">
        <f aca="false">G155</f>
        <v>0</v>
      </c>
      <c r="H154" s="30" t="n">
        <f aca="false">H155</f>
        <v>0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s="32" customFormat="true" ht="33" hidden="false" customHeight="true" outlineLevel="0" collapsed="false">
      <c r="A155" s="35" t="s">
        <v>190</v>
      </c>
      <c r="B155" s="29" t="s">
        <v>180</v>
      </c>
      <c r="C155" s="29" t="s">
        <v>24</v>
      </c>
      <c r="D155" s="36" t="s">
        <v>191</v>
      </c>
      <c r="E155" s="29"/>
      <c r="F155" s="30" t="n">
        <f aca="false">F156</f>
        <v>1187.2</v>
      </c>
      <c r="G155" s="30" t="n">
        <f aca="false">G156</f>
        <v>0</v>
      </c>
      <c r="H155" s="30" t="n">
        <f aca="false">H156</f>
        <v>0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s="32" customFormat="true" ht="45" hidden="false" customHeight="false" outlineLevel="0" collapsed="false">
      <c r="A156" s="35" t="s">
        <v>192</v>
      </c>
      <c r="B156" s="29" t="s">
        <v>180</v>
      </c>
      <c r="C156" s="29" t="s">
        <v>24</v>
      </c>
      <c r="D156" s="36" t="s">
        <v>193</v>
      </c>
      <c r="E156" s="29"/>
      <c r="F156" s="30" t="n">
        <f aca="false">F157</f>
        <v>1187.2</v>
      </c>
      <c r="G156" s="30" t="n">
        <f aca="false">G157</f>
        <v>0</v>
      </c>
      <c r="H156" s="30" t="n">
        <f aca="false">H157</f>
        <v>0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s="32" customFormat="true" ht="37.5" hidden="false" customHeight="true" outlineLevel="0" collapsed="false">
      <c r="A157" s="35" t="s">
        <v>194</v>
      </c>
      <c r="B157" s="29" t="s">
        <v>180</v>
      </c>
      <c r="C157" s="29" t="s">
        <v>24</v>
      </c>
      <c r="D157" s="36" t="s">
        <v>195</v>
      </c>
      <c r="E157" s="29"/>
      <c r="F157" s="30" t="n">
        <f aca="false">F158</f>
        <v>1187.2</v>
      </c>
      <c r="G157" s="30" t="n">
        <f aca="false">G158</f>
        <v>0</v>
      </c>
      <c r="H157" s="30" t="n">
        <f aca="false">H158</f>
        <v>0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s="32" customFormat="true" ht="15" hidden="false" customHeight="false" outlineLevel="0" collapsed="false">
      <c r="A158" s="35" t="s">
        <v>196</v>
      </c>
      <c r="B158" s="29" t="s">
        <v>180</v>
      </c>
      <c r="C158" s="29" t="s">
        <v>24</v>
      </c>
      <c r="D158" s="36" t="s">
        <v>195</v>
      </c>
      <c r="E158" s="29" t="s">
        <v>197</v>
      </c>
      <c r="F158" s="30" t="n">
        <v>1187.2</v>
      </c>
      <c r="G158" s="30" t="n">
        <v>0</v>
      </c>
      <c r="H158" s="30" t="n">
        <v>0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s="32" customFormat="true" ht="30" hidden="false" customHeight="false" outlineLevel="0" collapsed="false">
      <c r="A159" s="28" t="s">
        <v>198</v>
      </c>
      <c r="B159" s="29" t="s">
        <v>180</v>
      </c>
      <c r="C159" s="29" t="s">
        <v>24</v>
      </c>
      <c r="D159" s="29" t="s">
        <v>78</v>
      </c>
      <c r="E159" s="29"/>
      <c r="F159" s="30" t="n">
        <f aca="false">F160</f>
        <v>42.8</v>
      </c>
      <c r="G159" s="30" t="n">
        <f aca="false">G160</f>
        <v>690.8</v>
      </c>
      <c r="H159" s="30" t="n">
        <f aca="false">H160</f>
        <v>690.8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s="32" customFormat="true" ht="22.5" hidden="false" customHeight="true" outlineLevel="0" collapsed="false">
      <c r="A160" s="28" t="s">
        <v>32</v>
      </c>
      <c r="B160" s="29" t="s">
        <v>180</v>
      </c>
      <c r="C160" s="29" t="s">
        <v>24</v>
      </c>
      <c r="D160" s="29" t="s">
        <v>79</v>
      </c>
      <c r="E160" s="29"/>
      <c r="F160" s="30" t="n">
        <f aca="false">F161</f>
        <v>42.8</v>
      </c>
      <c r="G160" s="30" t="n">
        <f aca="false">G161</f>
        <v>690.8</v>
      </c>
      <c r="H160" s="30" t="n">
        <f aca="false">H161</f>
        <v>690.8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s="32" customFormat="true" ht="15" hidden="false" customHeight="false" outlineLevel="0" collapsed="false">
      <c r="A161" s="28" t="s">
        <v>32</v>
      </c>
      <c r="B161" s="29" t="s">
        <v>180</v>
      </c>
      <c r="C161" s="29" t="s">
        <v>24</v>
      </c>
      <c r="D161" s="29" t="s">
        <v>80</v>
      </c>
      <c r="E161" s="29"/>
      <c r="F161" s="30" t="n">
        <f aca="false">F163+F164</f>
        <v>42.8</v>
      </c>
      <c r="G161" s="30" t="n">
        <f aca="false">G163+G164</f>
        <v>690.8</v>
      </c>
      <c r="H161" s="30" t="n">
        <f aca="false">H163+H164</f>
        <v>690.8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s="32" customFormat="true" ht="45" hidden="false" customHeight="false" outlineLevel="0" collapsed="false">
      <c r="A162" s="28" t="s">
        <v>199</v>
      </c>
      <c r="B162" s="29" t="s">
        <v>180</v>
      </c>
      <c r="C162" s="29" t="s">
        <v>24</v>
      </c>
      <c r="D162" s="29" t="s">
        <v>200</v>
      </c>
      <c r="E162" s="29"/>
      <c r="F162" s="30" t="n">
        <f aca="false">F163</f>
        <v>40</v>
      </c>
      <c r="G162" s="30" t="n">
        <f aca="false">G163</f>
        <v>70</v>
      </c>
      <c r="H162" s="30" t="n">
        <f aca="false">H163</f>
        <v>70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s="32" customFormat="true" ht="30" hidden="false" customHeight="false" outlineLevel="0" collapsed="false">
      <c r="A163" s="28" t="s">
        <v>36</v>
      </c>
      <c r="B163" s="29" t="s">
        <v>180</v>
      </c>
      <c r="C163" s="29" t="s">
        <v>24</v>
      </c>
      <c r="D163" s="29" t="s">
        <v>200</v>
      </c>
      <c r="E163" s="29" t="s">
        <v>37</v>
      </c>
      <c r="F163" s="30" t="n">
        <v>40</v>
      </c>
      <c r="G163" s="30" t="n">
        <v>70</v>
      </c>
      <c r="H163" s="30" t="n">
        <v>70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s="32" customFormat="true" ht="15" hidden="false" customHeight="false" outlineLevel="0" collapsed="false">
      <c r="A164" s="28" t="s">
        <v>201</v>
      </c>
      <c r="B164" s="29" t="s">
        <v>180</v>
      </c>
      <c r="C164" s="29" t="s">
        <v>24</v>
      </c>
      <c r="D164" s="29" t="s">
        <v>202</v>
      </c>
      <c r="E164" s="29"/>
      <c r="F164" s="30" t="n">
        <f aca="false">F165</f>
        <v>2.8</v>
      </c>
      <c r="G164" s="30" t="n">
        <f aca="false">G165</f>
        <v>620.8</v>
      </c>
      <c r="H164" s="30" t="n">
        <f aca="false">H165</f>
        <v>620.8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s="32" customFormat="true" ht="49.5" hidden="false" customHeight="true" outlineLevel="0" collapsed="false">
      <c r="A165" s="28" t="s">
        <v>36</v>
      </c>
      <c r="B165" s="29" t="s">
        <v>180</v>
      </c>
      <c r="C165" s="29" t="s">
        <v>24</v>
      </c>
      <c r="D165" s="29" t="s">
        <v>202</v>
      </c>
      <c r="E165" s="29" t="s">
        <v>37</v>
      </c>
      <c r="F165" s="30" t="n">
        <v>2.8</v>
      </c>
      <c r="G165" s="30" t="n">
        <v>620.8</v>
      </c>
      <c r="H165" s="30" t="n">
        <v>620.8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s="32" customFormat="true" ht="18" hidden="false" customHeight="true" outlineLevel="0" collapsed="false">
      <c r="A166" s="28" t="s">
        <v>203</v>
      </c>
      <c r="B166" s="29" t="s">
        <v>180</v>
      </c>
      <c r="C166" s="29" t="s">
        <v>116</v>
      </c>
      <c r="D166" s="29"/>
      <c r="E166" s="29"/>
      <c r="F166" s="30" t="n">
        <f aca="false">F167+F183+F178</f>
        <v>3755.1</v>
      </c>
      <c r="G166" s="30" t="n">
        <f aca="false">G167+G183+G178</f>
        <v>383</v>
      </c>
      <c r="H166" s="30" t="n">
        <f aca="false">H167+H183+H178</f>
        <v>583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s="32" customFormat="true" ht="60" hidden="false" customHeight="false" outlineLevel="0" collapsed="false">
      <c r="A167" s="35" t="s">
        <v>204</v>
      </c>
      <c r="B167" s="29" t="s">
        <v>180</v>
      </c>
      <c r="C167" s="29" t="s">
        <v>116</v>
      </c>
      <c r="D167" s="29" t="s">
        <v>205</v>
      </c>
      <c r="E167" s="29"/>
      <c r="F167" s="30" t="n">
        <f aca="false">F168</f>
        <v>1729.2</v>
      </c>
      <c r="G167" s="30" t="n">
        <f aca="false">G168</f>
        <v>300</v>
      </c>
      <c r="H167" s="30" t="n">
        <f aca="false">H168</f>
        <v>500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s="32" customFormat="true" ht="18" hidden="false" customHeight="true" outlineLevel="0" collapsed="false">
      <c r="A168" s="35" t="s">
        <v>206</v>
      </c>
      <c r="B168" s="29" t="s">
        <v>180</v>
      </c>
      <c r="C168" s="29" t="s">
        <v>116</v>
      </c>
      <c r="D168" s="29" t="s">
        <v>207</v>
      </c>
      <c r="E168" s="29"/>
      <c r="F168" s="30" t="n">
        <f aca="false">F169</f>
        <v>1729.2</v>
      </c>
      <c r="G168" s="30" t="n">
        <f aca="false">G169</f>
        <v>300</v>
      </c>
      <c r="H168" s="30" t="n">
        <f aca="false">H169</f>
        <v>500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s="32" customFormat="true" ht="45" hidden="false" customHeight="false" outlineLevel="0" collapsed="false">
      <c r="A169" s="35" t="s">
        <v>208</v>
      </c>
      <c r="B169" s="29" t="s">
        <v>180</v>
      </c>
      <c r="C169" s="29" t="s">
        <v>116</v>
      </c>
      <c r="D169" s="29" t="s">
        <v>209</v>
      </c>
      <c r="E169" s="29"/>
      <c r="F169" s="30" t="n">
        <f aca="false">F170+F176+F172+F174</f>
        <v>1729.2</v>
      </c>
      <c r="G169" s="30" t="n">
        <f aca="false">G170+G176+G172+G174</f>
        <v>300</v>
      </c>
      <c r="H169" s="30" t="n">
        <f aca="false">H170+H176+H172+H174</f>
        <v>500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s="32" customFormat="true" ht="24" hidden="false" customHeight="true" outlineLevel="0" collapsed="false">
      <c r="A170" s="52" t="s">
        <v>210</v>
      </c>
      <c r="B170" s="29" t="s">
        <v>180</v>
      </c>
      <c r="C170" s="29" t="s">
        <v>116</v>
      </c>
      <c r="D170" s="36" t="s">
        <v>211</v>
      </c>
      <c r="E170" s="29"/>
      <c r="F170" s="30" t="n">
        <f aca="false">F171</f>
        <v>50</v>
      </c>
      <c r="G170" s="30" t="n">
        <f aca="false">G171</f>
        <v>0</v>
      </c>
      <c r="H170" s="30" t="n">
        <f aca="false">H171</f>
        <v>0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s="32" customFormat="true" ht="30" hidden="false" customHeight="false" outlineLevel="0" collapsed="false">
      <c r="A171" s="28" t="s">
        <v>36</v>
      </c>
      <c r="B171" s="29" t="s">
        <v>180</v>
      </c>
      <c r="C171" s="29" t="s">
        <v>116</v>
      </c>
      <c r="D171" s="36" t="s">
        <v>211</v>
      </c>
      <c r="E171" s="29" t="s">
        <v>37</v>
      </c>
      <c r="F171" s="30" t="n">
        <v>50</v>
      </c>
      <c r="G171" s="30" t="n">
        <v>0</v>
      </c>
      <c r="H171" s="30" t="n">
        <v>0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s="32" customFormat="true" ht="27.75" hidden="false" customHeight="true" outlineLevel="0" collapsed="false">
      <c r="A172" s="54" t="s">
        <v>212</v>
      </c>
      <c r="B172" s="29" t="s">
        <v>180</v>
      </c>
      <c r="C172" s="29" t="s">
        <v>116</v>
      </c>
      <c r="D172" s="36" t="s">
        <v>213</v>
      </c>
      <c r="E172" s="29"/>
      <c r="F172" s="30" t="n">
        <f aca="false">F173</f>
        <v>0</v>
      </c>
      <c r="G172" s="30" t="n">
        <f aca="false">G173</f>
        <v>300</v>
      </c>
      <c r="H172" s="30" t="n">
        <f aca="false">H173</f>
        <v>500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s="32" customFormat="true" ht="32.25" hidden="false" customHeight="true" outlineLevel="0" collapsed="false">
      <c r="A173" s="28" t="s">
        <v>36</v>
      </c>
      <c r="B173" s="29" t="s">
        <v>180</v>
      </c>
      <c r="C173" s="29" t="s">
        <v>116</v>
      </c>
      <c r="D173" s="36" t="s">
        <v>213</v>
      </c>
      <c r="E173" s="29" t="s">
        <v>37</v>
      </c>
      <c r="F173" s="30" t="n">
        <v>0</v>
      </c>
      <c r="G173" s="30" t="n">
        <v>300</v>
      </c>
      <c r="H173" s="30" t="n">
        <v>500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s="32" customFormat="true" ht="27.75" hidden="false" customHeight="true" outlineLevel="0" collapsed="false">
      <c r="A174" s="54" t="s">
        <v>214</v>
      </c>
      <c r="B174" s="29" t="s">
        <v>180</v>
      </c>
      <c r="C174" s="29" t="s">
        <v>116</v>
      </c>
      <c r="D174" s="36" t="s">
        <v>215</v>
      </c>
      <c r="E174" s="29"/>
      <c r="F174" s="30" t="n">
        <f aca="false">F175</f>
        <v>265.2</v>
      </c>
      <c r="G174" s="30" t="n">
        <f aca="false">G175</f>
        <v>0</v>
      </c>
      <c r="H174" s="30" t="n">
        <f aca="false">H175</f>
        <v>0</v>
      </c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s="32" customFormat="true" ht="32.25" hidden="false" customHeight="true" outlineLevel="0" collapsed="false">
      <c r="A175" s="28" t="s">
        <v>36</v>
      </c>
      <c r="B175" s="29" t="s">
        <v>180</v>
      </c>
      <c r="C175" s="29" t="s">
        <v>116</v>
      </c>
      <c r="D175" s="36" t="s">
        <v>215</v>
      </c>
      <c r="E175" s="29" t="s">
        <v>37</v>
      </c>
      <c r="F175" s="30" t="n">
        <v>265.2</v>
      </c>
      <c r="G175" s="30" t="n">
        <v>0</v>
      </c>
      <c r="H175" s="30" t="n">
        <v>0</v>
      </c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s="32" customFormat="true" ht="54" hidden="false" customHeight="true" outlineLevel="0" collapsed="false">
      <c r="A176" s="54" t="s">
        <v>216</v>
      </c>
      <c r="B176" s="29" t="s">
        <v>180</v>
      </c>
      <c r="C176" s="29" t="s">
        <v>116</v>
      </c>
      <c r="D176" s="36" t="s">
        <v>217</v>
      </c>
      <c r="E176" s="29"/>
      <c r="F176" s="30" t="n">
        <f aca="false">F177</f>
        <v>1414</v>
      </c>
      <c r="G176" s="30" t="n">
        <f aca="false">G177</f>
        <v>0</v>
      </c>
      <c r="H176" s="30" t="n">
        <f aca="false">H177</f>
        <v>0</v>
      </c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s="32" customFormat="true" ht="32.25" hidden="false" customHeight="true" outlineLevel="0" collapsed="false">
      <c r="A177" s="28" t="s">
        <v>36</v>
      </c>
      <c r="B177" s="29" t="s">
        <v>180</v>
      </c>
      <c r="C177" s="29" t="s">
        <v>116</v>
      </c>
      <c r="D177" s="36" t="s">
        <v>217</v>
      </c>
      <c r="E177" s="29" t="s">
        <v>37</v>
      </c>
      <c r="F177" s="30" t="n">
        <v>1414</v>
      </c>
      <c r="G177" s="30" t="n">
        <v>0</v>
      </c>
      <c r="H177" s="30" t="n">
        <v>0</v>
      </c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s="32" customFormat="true" ht="75" hidden="false" customHeight="false" outlineLevel="0" collapsed="false">
      <c r="A178" s="35" t="s">
        <v>167</v>
      </c>
      <c r="B178" s="29" t="s">
        <v>180</v>
      </c>
      <c r="C178" s="29" t="s">
        <v>116</v>
      </c>
      <c r="D178" s="29" t="s">
        <v>168</v>
      </c>
      <c r="E178" s="29"/>
      <c r="F178" s="30" t="n">
        <f aca="false">F179</f>
        <v>1787.5</v>
      </c>
      <c r="G178" s="30" t="n">
        <f aca="false">G179</f>
        <v>0</v>
      </c>
      <c r="H178" s="30" t="n">
        <f aca="false">H179</f>
        <v>0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s="32" customFormat="true" ht="17.25" hidden="false" customHeight="true" outlineLevel="0" collapsed="false">
      <c r="A179" s="35" t="s">
        <v>169</v>
      </c>
      <c r="B179" s="29" t="s">
        <v>180</v>
      </c>
      <c r="C179" s="29" t="s">
        <v>116</v>
      </c>
      <c r="D179" s="36" t="s">
        <v>170</v>
      </c>
      <c r="E179" s="29"/>
      <c r="F179" s="30" t="n">
        <f aca="false">F180</f>
        <v>1787.5</v>
      </c>
      <c r="G179" s="30" t="n">
        <f aca="false">G180</f>
        <v>0</v>
      </c>
      <c r="H179" s="30" t="n">
        <f aca="false">H180</f>
        <v>0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s="32" customFormat="true" ht="30" hidden="false" customHeight="false" outlineLevel="0" collapsed="false">
      <c r="A180" s="35" t="s">
        <v>171</v>
      </c>
      <c r="B180" s="29" t="s">
        <v>180</v>
      </c>
      <c r="C180" s="29" t="s">
        <v>116</v>
      </c>
      <c r="D180" s="36" t="s">
        <v>172</v>
      </c>
      <c r="E180" s="29"/>
      <c r="F180" s="30" t="n">
        <f aca="false">F181</f>
        <v>1787.5</v>
      </c>
      <c r="G180" s="30" t="n">
        <f aca="false">G181</f>
        <v>0</v>
      </c>
      <c r="H180" s="30" t="n">
        <f aca="false">H181</f>
        <v>0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s="32" customFormat="true" ht="45.75" hidden="false" customHeight="true" outlineLevel="0" collapsed="false">
      <c r="A181" s="50" t="s">
        <v>173</v>
      </c>
      <c r="B181" s="29" t="s">
        <v>180</v>
      </c>
      <c r="C181" s="29" t="s">
        <v>116</v>
      </c>
      <c r="D181" s="36" t="s">
        <v>174</v>
      </c>
      <c r="E181" s="29"/>
      <c r="F181" s="30" t="n">
        <f aca="false">F182</f>
        <v>1787.5</v>
      </c>
      <c r="G181" s="30" t="n">
        <f aca="false">G182</f>
        <v>0</v>
      </c>
      <c r="H181" s="30" t="n">
        <f aca="false">H182</f>
        <v>0</v>
      </c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s="32" customFormat="true" ht="30" hidden="false" customHeight="false" outlineLevel="0" collapsed="false">
      <c r="A182" s="28" t="s">
        <v>36</v>
      </c>
      <c r="B182" s="29" t="s">
        <v>180</v>
      </c>
      <c r="C182" s="29" t="s">
        <v>116</v>
      </c>
      <c r="D182" s="36" t="s">
        <v>174</v>
      </c>
      <c r="E182" s="29" t="s">
        <v>37</v>
      </c>
      <c r="F182" s="30" t="n">
        <v>1787.5</v>
      </c>
      <c r="G182" s="30" t="n">
        <v>0</v>
      </c>
      <c r="H182" s="30" t="n">
        <v>0</v>
      </c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s="32" customFormat="true" ht="15" hidden="false" customHeight="false" outlineLevel="0" collapsed="false">
      <c r="A183" s="28" t="s">
        <v>32</v>
      </c>
      <c r="B183" s="29" t="s">
        <v>180</v>
      </c>
      <c r="C183" s="29" t="s">
        <v>116</v>
      </c>
      <c r="D183" s="29" t="s">
        <v>79</v>
      </c>
      <c r="E183" s="29"/>
      <c r="F183" s="30" t="n">
        <f aca="false">F184</f>
        <v>238.4</v>
      </c>
      <c r="G183" s="30" t="n">
        <f aca="false">G184</f>
        <v>83</v>
      </c>
      <c r="H183" s="30" t="n">
        <f aca="false">H184</f>
        <v>83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s="32" customFormat="true" ht="15" hidden="false" customHeight="false" outlineLevel="0" collapsed="false">
      <c r="A184" s="28" t="s">
        <v>32</v>
      </c>
      <c r="B184" s="29" t="s">
        <v>180</v>
      </c>
      <c r="C184" s="29" t="s">
        <v>116</v>
      </c>
      <c r="D184" s="29" t="s">
        <v>80</v>
      </c>
      <c r="E184" s="29"/>
      <c r="F184" s="30" t="n">
        <f aca="false">F185+F187</f>
        <v>238.4</v>
      </c>
      <c r="G184" s="30" t="n">
        <f aca="false">G185</f>
        <v>83</v>
      </c>
      <c r="H184" s="30" t="n">
        <f aca="false">H185</f>
        <v>83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s="32" customFormat="true" ht="35.25" hidden="false" customHeight="true" outlineLevel="0" collapsed="false">
      <c r="A185" s="28" t="s">
        <v>218</v>
      </c>
      <c r="B185" s="29" t="s">
        <v>180</v>
      </c>
      <c r="C185" s="29" t="s">
        <v>116</v>
      </c>
      <c r="D185" s="29" t="s">
        <v>219</v>
      </c>
      <c r="E185" s="29"/>
      <c r="F185" s="30" t="n">
        <f aca="false">F186</f>
        <v>238.4</v>
      </c>
      <c r="G185" s="30" t="n">
        <f aca="false">G186</f>
        <v>83</v>
      </c>
      <c r="H185" s="30" t="n">
        <f aca="false">H186</f>
        <v>83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s="32" customFormat="true" ht="30" hidden="false" customHeight="false" outlineLevel="0" collapsed="false">
      <c r="A186" s="28" t="s">
        <v>36</v>
      </c>
      <c r="B186" s="29" t="s">
        <v>180</v>
      </c>
      <c r="C186" s="29" t="s">
        <v>116</v>
      </c>
      <c r="D186" s="29" t="s">
        <v>219</v>
      </c>
      <c r="E186" s="29" t="s">
        <v>37</v>
      </c>
      <c r="F186" s="30" t="n">
        <v>238.4</v>
      </c>
      <c r="G186" s="30" t="n">
        <v>83</v>
      </c>
      <c r="H186" s="30" t="n">
        <v>83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s="32" customFormat="true" ht="35.25" hidden="false" customHeight="true" outlineLevel="0" collapsed="false">
      <c r="A187" s="28" t="s">
        <v>218</v>
      </c>
      <c r="B187" s="29" t="s">
        <v>180</v>
      </c>
      <c r="C187" s="29" t="s">
        <v>116</v>
      </c>
      <c r="D187" s="29" t="s">
        <v>219</v>
      </c>
      <c r="E187" s="29"/>
      <c r="F187" s="30" t="n">
        <f aca="false">F188</f>
        <v>0</v>
      </c>
      <c r="G187" s="30" t="n">
        <f aca="false">G188</f>
        <v>83</v>
      </c>
      <c r="H187" s="30" t="n">
        <f aca="false">H188</f>
        <v>83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s="32" customFormat="true" ht="15" hidden="false" customHeight="false" outlineLevel="0" collapsed="false">
      <c r="A188" s="28" t="s">
        <v>49</v>
      </c>
      <c r="B188" s="29" t="s">
        <v>180</v>
      </c>
      <c r="C188" s="29" t="s">
        <v>116</v>
      </c>
      <c r="D188" s="29" t="s">
        <v>219</v>
      </c>
      <c r="E188" s="29" t="s">
        <v>50</v>
      </c>
      <c r="F188" s="30" t="n">
        <v>0</v>
      </c>
      <c r="G188" s="30" t="n">
        <v>83</v>
      </c>
      <c r="H188" s="30" t="n">
        <v>83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s="32" customFormat="true" ht="23.25" hidden="false" customHeight="true" outlineLevel="0" collapsed="false">
      <c r="A189" s="28" t="s">
        <v>220</v>
      </c>
      <c r="B189" s="29" t="s">
        <v>180</v>
      </c>
      <c r="C189" s="29" t="s">
        <v>27</v>
      </c>
      <c r="D189" s="29"/>
      <c r="E189" s="29"/>
      <c r="F189" s="30" t="n">
        <f aca="false">F190+F211+F197+F202</f>
        <v>3690.4</v>
      </c>
      <c r="G189" s="30" t="n">
        <f aca="false">G190+G211+G197+G202</f>
        <v>3265.2</v>
      </c>
      <c r="H189" s="30" t="n">
        <f aca="false">H190+H211+H197+H202</f>
        <v>2970.2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s="32" customFormat="true" ht="63" hidden="false" customHeight="true" outlineLevel="0" collapsed="false">
      <c r="A190" s="35" t="s">
        <v>221</v>
      </c>
      <c r="B190" s="29" t="s">
        <v>180</v>
      </c>
      <c r="C190" s="29" t="s">
        <v>27</v>
      </c>
      <c r="D190" s="36" t="s">
        <v>156</v>
      </c>
      <c r="E190" s="29"/>
      <c r="F190" s="30" t="n">
        <f aca="false">F191</f>
        <v>1165</v>
      </c>
      <c r="G190" s="30" t="n">
        <f aca="false">G191</f>
        <v>1685</v>
      </c>
      <c r="H190" s="30" t="n">
        <f aca="false">H191</f>
        <v>995</v>
      </c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s="32" customFormat="true" ht="30.75" hidden="false" customHeight="true" outlineLevel="0" collapsed="false">
      <c r="A191" s="35" t="s">
        <v>222</v>
      </c>
      <c r="B191" s="29" t="s">
        <v>180</v>
      </c>
      <c r="C191" s="29" t="s">
        <v>27</v>
      </c>
      <c r="D191" s="36" t="s">
        <v>158</v>
      </c>
      <c r="E191" s="29"/>
      <c r="F191" s="30" t="n">
        <f aca="false">F192</f>
        <v>1165</v>
      </c>
      <c r="G191" s="30" t="n">
        <f aca="false">G192</f>
        <v>1685</v>
      </c>
      <c r="H191" s="30" t="n">
        <f aca="false">H192</f>
        <v>995</v>
      </c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s="32" customFormat="true" ht="32.25" hidden="false" customHeight="true" outlineLevel="0" collapsed="false">
      <c r="A192" s="35" t="s">
        <v>159</v>
      </c>
      <c r="B192" s="29" t="s">
        <v>180</v>
      </c>
      <c r="C192" s="29" t="s">
        <v>27</v>
      </c>
      <c r="D192" s="36" t="s">
        <v>160</v>
      </c>
      <c r="E192" s="29"/>
      <c r="F192" s="30" t="n">
        <f aca="false">F193+F195</f>
        <v>1165</v>
      </c>
      <c r="G192" s="30" t="n">
        <f aca="false">G193+G195</f>
        <v>1685</v>
      </c>
      <c r="H192" s="30" t="n">
        <f aca="false">H193+H195</f>
        <v>995</v>
      </c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s="32" customFormat="true" ht="27.75" hidden="false" customHeight="true" outlineLevel="0" collapsed="false">
      <c r="A193" s="52" t="s">
        <v>223</v>
      </c>
      <c r="B193" s="29" t="s">
        <v>180</v>
      </c>
      <c r="C193" s="29" t="s">
        <v>27</v>
      </c>
      <c r="D193" s="36" t="s">
        <v>224</v>
      </c>
      <c r="E193" s="29"/>
      <c r="F193" s="30" t="n">
        <f aca="false">F194</f>
        <v>255</v>
      </c>
      <c r="G193" s="30" t="n">
        <f aca="false">G194</f>
        <v>100</v>
      </c>
      <c r="H193" s="30" t="n">
        <f aca="false">H194</f>
        <v>200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s="32" customFormat="true" ht="37.5" hidden="false" customHeight="true" outlineLevel="0" collapsed="false">
      <c r="A194" s="28" t="s">
        <v>36</v>
      </c>
      <c r="B194" s="29" t="s">
        <v>180</v>
      </c>
      <c r="C194" s="29" t="s">
        <v>27</v>
      </c>
      <c r="D194" s="36" t="s">
        <v>224</v>
      </c>
      <c r="E194" s="29" t="s">
        <v>37</v>
      </c>
      <c r="F194" s="30" t="n">
        <v>255</v>
      </c>
      <c r="G194" s="30" t="n">
        <v>100</v>
      </c>
      <c r="H194" s="30" t="n">
        <v>200</v>
      </c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s="32" customFormat="true" ht="32.25" hidden="false" customHeight="true" outlineLevel="0" collapsed="false">
      <c r="A195" s="52" t="s">
        <v>225</v>
      </c>
      <c r="B195" s="29" t="s">
        <v>180</v>
      </c>
      <c r="C195" s="29" t="s">
        <v>27</v>
      </c>
      <c r="D195" s="36" t="s">
        <v>226</v>
      </c>
      <c r="E195" s="29"/>
      <c r="F195" s="30" t="n">
        <f aca="false">F196</f>
        <v>910</v>
      </c>
      <c r="G195" s="30" t="n">
        <f aca="false">G196</f>
        <v>1585</v>
      </c>
      <c r="H195" s="30" t="n">
        <f aca="false">H196</f>
        <v>795</v>
      </c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s="32" customFormat="true" ht="32.25" hidden="false" customHeight="true" outlineLevel="0" collapsed="false">
      <c r="A196" s="28" t="s">
        <v>36</v>
      </c>
      <c r="B196" s="29" t="s">
        <v>180</v>
      </c>
      <c r="C196" s="29" t="s">
        <v>27</v>
      </c>
      <c r="D196" s="36" t="s">
        <v>226</v>
      </c>
      <c r="E196" s="29" t="s">
        <v>37</v>
      </c>
      <c r="F196" s="30" t="n">
        <v>910</v>
      </c>
      <c r="G196" s="30" t="n">
        <v>1585</v>
      </c>
      <c r="H196" s="30" t="n">
        <v>795</v>
      </c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s="32" customFormat="true" ht="66" hidden="false" customHeight="true" outlineLevel="0" collapsed="false">
      <c r="A197" s="35" t="s">
        <v>227</v>
      </c>
      <c r="B197" s="29" t="s">
        <v>180</v>
      </c>
      <c r="C197" s="29" t="s">
        <v>27</v>
      </c>
      <c r="D197" s="29" t="s">
        <v>228</v>
      </c>
      <c r="E197" s="29"/>
      <c r="F197" s="30" t="n">
        <f aca="false">F198</f>
        <v>178.1</v>
      </c>
      <c r="G197" s="30" t="n">
        <f aca="false">G198</f>
        <v>250</v>
      </c>
      <c r="H197" s="30" t="n">
        <f aca="false">H198</f>
        <v>300</v>
      </c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s="32" customFormat="true" ht="30" hidden="false" customHeight="false" outlineLevel="0" collapsed="false">
      <c r="A198" s="35" t="s">
        <v>229</v>
      </c>
      <c r="B198" s="29" t="s">
        <v>180</v>
      </c>
      <c r="C198" s="29" t="s">
        <v>27</v>
      </c>
      <c r="D198" s="36" t="s">
        <v>230</v>
      </c>
      <c r="E198" s="29"/>
      <c r="F198" s="30" t="n">
        <f aca="false">F200</f>
        <v>178.1</v>
      </c>
      <c r="G198" s="30" t="n">
        <f aca="false">G200</f>
        <v>250</v>
      </c>
      <c r="H198" s="30" t="n">
        <f aca="false">H200</f>
        <v>300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s="32" customFormat="true" ht="35.25" hidden="false" customHeight="true" outlineLevel="0" collapsed="false">
      <c r="A199" s="35" t="s">
        <v>231</v>
      </c>
      <c r="B199" s="29" t="s">
        <v>180</v>
      </c>
      <c r="C199" s="29" t="s">
        <v>27</v>
      </c>
      <c r="D199" s="36" t="s">
        <v>232</v>
      </c>
      <c r="E199" s="29"/>
      <c r="F199" s="30" t="n">
        <f aca="false">F200</f>
        <v>178.1</v>
      </c>
      <c r="G199" s="30" t="n">
        <f aca="false">G200</f>
        <v>250</v>
      </c>
      <c r="H199" s="30" t="n">
        <f aca="false">H200</f>
        <v>300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s="32" customFormat="true" ht="15" hidden="false" customHeight="false" outlineLevel="0" collapsed="false">
      <c r="A200" s="55" t="s">
        <v>233</v>
      </c>
      <c r="B200" s="29" t="s">
        <v>180</v>
      </c>
      <c r="C200" s="29" t="s">
        <v>27</v>
      </c>
      <c r="D200" s="36" t="s">
        <v>234</v>
      </c>
      <c r="E200" s="29"/>
      <c r="F200" s="30" t="n">
        <f aca="false">F201</f>
        <v>178.1</v>
      </c>
      <c r="G200" s="30" t="n">
        <f aca="false">G201</f>
        <v>250</v>
      </c>
      <c r="H200" s="30" t="n">
        <f aca="false">H201</f>
        <v>300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s="32" customFormat="true" ht="35.25" hidden="false" customHeight="true" outlineLevel="0" collapsed="false">
      <c r="A201" s="28" t="s">
        <v>36</v>
      </c>
      <c r="B201" s="29" t="s">
        <v>180</v>
      </c>
      <c r="C201" s="29" t="s">
        <v>27</v>
      </c>
      <c r="D201" s="36" t="s">
        <v>234</v>
      </c>
      <c r="E201" s="29" t="s">
        <v>37</v>
      </c>
      <c r="F201" s="30" t="n">
        <v>178.1</v>
      </c>
      <c r="G201" s="30" t="n">
        <v>250</v>
      </c>
      <c r="H201" s="30" t="n">
        <v>300</v>
      </c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s="32" customFormat="true" ht="32.25" hidden="false" customHeight="true" outlineLevel="0" collapsed="false">
      <c r="A202" s="35" t="s">
        <v>235</v>
      </c>
      <c r="B202" s="29" t="s">
        <v>180</v>
      </c>
      <c r="C202" s="29" t="s">
        <v>27</v>
      </c>
      <c r="D202" s="36" t="s">
        <v>236</v>
      </c>
      <c r="E202" s="29"/>
      <c r="F202" s="30" t="n">
        <f aca="false">F203</f>
        <v>926.3</v>
      </c>
      <c r="G202" s="30" t="n">
        <f aca="false">G203</f>
        <v>100</v>
      </c>
      <c r="H202" s="30" t="n">
        <f aca="false">H203</f>
        <v>230</v>
      </c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s="32" customFormat="true" ht="45" hidden="false" customHeight="false" outlineLevel="0" collapsed="false">
      <c r="A203" s="35" t="s">
        <v>182</v>
      </c>
      <c r="B203" s="29" t="s">
        <v>180</v>
      </c>
      <c r="C203" s="29" t="s">
        <v>27</v>
      </c>
      <c r="D203" s="36" t="s">
        <v>183</v>
      </c>
      <c r="E203" s="29"/>
      <c r="F203" s="30" t="n">
        <f aca="false">F204</f>
        <v>926.3</v>
      </c>
      <c r="G203" s="30" t="n">
        <f aca="false">G204</f>
        <v>100</v>
      </c>
      <c r="H203" s="30" t="n">
        <f aca="false">H204</f>
        <v>230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32" customFormat="true" ht="48" hidden="false" customHeight="true" outlineLevel="0" collapsed="false">
      <c r="A204" s="35" t="s">
        <v>184</v>
      </c>
      <c r="B204" s="29" t="s">
        <v>180</v>
      </c>
      <c r="C204" s="29" t="s">
        <v>27</v>
      </c>
      <c r="D204" s="36" t="s">
        <v>185</v>
      </c>
      <c r="E204" s="29"/>
      <c r="F204" s="30" t="n">
        <f aca="false">F205+F207+F209</f>
        <v>926.3</v>
      </c>
      <c r="G204" s="30" t="n">
        <f aca="false">G205+G207+G209</f>
        <v>100</v>
      </c>
      <c r="H204" s="30" t="n">
        <f aca="false">H205+H207+H209</f>
        <v>230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s="32" customFormat="true" ht="15" hidden="false" customHeight="false" outlineLevel="0" collapsed="false">
      <c r="A205" s="52" t="s">
        <v>223</v>
      </c>
      <c r="B205" s="29" t="s">
        <v>180</v>
      </c>
      <c r="C205" s="29" t="s">
        <v>27</v>
      </c>
      <c r="D205" s="36" t="s">
        <v>237</v>
      </c>
      <c r="E205" s="29"/>
      <c r="F205" s="30" t="n">
        <f aca="false">F206</f>
        <v>200</v>
      </c>
      <c r="G205" s="30" t="n">
        <f aca="false">G206</f>
        <v>100</v>
      </c>
      <c r="H205" s="30" t="n">
        <f aca="false">H206</f>
        <v>230</v>
      </c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s="32" customFormat="true" ht="35.25" hidden="false" customHeight="true" outlineLevel="0" collapsed="false">
      <c r="A206" s="28" t="s">
        <v>36</v>
      </c>
      <c r="B206" s="29" t="s">
        <v>180</v>
      </c>
      <c r="C206" s="29" t="s">
        <v>27</v>
      </c>
      <c r="D206" s="36" t="s">
        <v>237</v>
      </c>
      <c r="E206" s="29" t="s">
        <v>37</v>
      </c>
      <c r="F206" s="30" t="n">
        <v>200</v>
      </c>
      <c r="G206" s="30" t="n">
        <v>100</v>
      </c>
      <c r="H206" s="30" t="n">
        <v>230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s="32" customFormat="true" ht="45" hidden="false" customHeight="false" outlineLevel="0" collapsed="false">
      <c r="A207" s="52" t="s">
        <v>238</v>
      </c>
      <c r="B207" s="29" t="s">
        <v>180</v>
      </c>
      <c r="C207" s="29" t="s">
        <v>27</v>
      </c>
      <c r="D207" s="36" t="s">
        <v>239</v>
      </c>
      <c r="E207" s="29"/>
      <c r="F207" s="30" t="n">
        <f aca="false">F208</f>
        <v>200</v>
      </c>
      <c r="G207" s="30" t="n">
        <f aca="false">G208</f>
        <v>0</v>
      </c>
      <c r="H207" s="30" t="n">
        <f aca="false">H208</f>
        <v>0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s="32" customFormat="true" ht="35.25" hidden="false" customHeight="true" outlineLevel="0" collapsed="false">
      <c r="A208" s="28" t="s">
        <v>36</v>
      </c>
      <c r="B208" s="29" t="s">
        <v>180</v>
      </c>
      <c r="C208" s="29" t="s">
        <v>27</v>
      </c>
      <c r="D208" s="36" t="s">
        <v>239</v>
      </c>
      <c r="E208" s="29" t="s">
        <v>37</v>
      </c>
      <c r="F208" s="30" t="n">
        <v>200</v>
      </c>
      <c r="G208" s="30" t="n">
        <v>0</v>
      </c>
      <c r="H208" s="30" t="n">
        <v>0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s="32" customFormat="true" ht="49.5" hidden="false" customHeight="true" outlineLevel="0" collapsed="false">
      <c r="A209" s="28" t="s">
        <v>240</v>
      </c>
      <c r="B209" s="29" t="s">
        <v>180</v>
      </c>
      <c r="C209" s="29" t="s">
        <v>27</v>
      </c>
      <c r="D209" s="36" t="s">
        <v>241</v>
      </c>
      <c r="E209" s="29"/>
      <c r="F209" s="30" t="n">
        <f aca="false">F210</f>
        <v>526.3</v>
      </c>
      <c r="G209" s="30" t="n">
        <f aca="false">G210</f>
        <v>0</v>
      </c>
      <c r="H209" s="30" t="n">
        <f aca="false">H210</f>
        <v>0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s="32" customFormat="true" ht="33" hidden="false" customHeight="true" outlineLevel="0" collapsed="false">
      <c r="A210" s="28" t="s">
        <v>36</v>
      </c>
      <c r="B210" s="29" t="s">
        <v>180</v>
      </c>
      <c r="C210" s="29" t="s">
        <v>27</v>
      </c>
      <c r="D210" s="36" t="s">
        <v>241</v>
      </c>
      <c r="E210" s="29" t="s">
        <v>37</v>
      </c>
      <c r="F210" s="30" t="n">
        <v>526.3</v>
      </c>
      <c r="G210" s="30" t="n">
        <v>0</v>
      </c>
      <c r="H210" s="30" t="n">
        <v>0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s="32" customFormat="true" ht="30" hidden="false" customHeight="false" outlineLevel="0" collapsed="false">
      <c r="A211" s="28" t="s">
        <v>118</v>
      </c>
      <c r="B211" s="29" t="s">
        <v>180</v>
      </c>
      <c r="C211" s="29" t="s">
        <v>27</v>
      </c>
      <c r="D211" s="29" t="s">
        <v>78</v>
      </c>
      <c r="E211" s="29"/>
      <c r="F211" s="30" t="n">
        <f aca="false">F212</f>
        <v>1421</v>
      </c>
      <c r="G211" s="30" t="n">
        <f aca="false">G212</f>
        <v>1230.2</v>
      </c>
      <c r="H211" s="30" t="n">
        <f aca="false">H212</f>
        <v>1445.2</v>
      </c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s="32" customFormat="true" ht="15" hidden="false" customHeight="false" outlineLevel="0" collapsed="false">
      <c r="A212" s="28" t="s">
        <v>32</v>
      </c>
      <c r="B212" s="29" t="s">
        <v>180</v>
      </c>
      <c r="C212" s="29" t="s">
        <v>27</v>
      </c>
      <c r="D212" s="29" t="s">
        <v>79</v>
      </c>
      <c r="E212" s="29"/>
      <c r="F212" s="30" t="n">
        <f aca="false">F213</f>
        <v>1421</v>
      </c>
      <c r="G212" s="30" t="n">
        <f aca="false">G213</f>
        <v>1230.2</v>
      </c>
      <c r="H212" s="30" t="n">
        <f aca="false">H213</f>
        <v>1445.2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s="32" customFormat="true" ht="15" hidden="false" customHeight="false" outlineLevel="0" collapsed="false">
      <c r="A213" s="28" t="s">
        <v>32</v>
      </c>
      <c r="B213" s="29" t="s">
        <v>180</v>
      </c>
      <c r="C213" s="29" t="s">
        <v>27</v>
      </c>
      <c r="D213" s="29" t="s">
        <v>80</v>
      </c>
      <c r="E213" s="29"/>
      <c r="F213" s="30" t="n">
        <f aca="false">F214</f>
        <v>1421</v>
      </c>
      <c r="G213" s="30" t="n">
        <f aca="false">G214</f>
        <v>1230.2</v>
      </c>
      <c r="H213" s="30" t="n">
        <f aca="false">H214</f>
        <v>1445.2</v>
      </c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s="32" customFormat="true" ht="21" hidden="false" customHeight="true" outlineLevel="0" collapsed="false">
      <c r="A214" s="28" t="s">
        <v>242</v>
      </c>
      <c r="B214" s="29" t="s">
        <v>180</v>
      </c>
      <c r="C214" s="29" t="s">
        <v>27</v>
      </c>
      <c r="D214" s="29" t="s">
        <v>243</v>
      </c>
      <c r="E214" s="29"/>
      <c r="F214" s="30" t="n">
        <f aca="false">F215</f>
        <v>1421</v>
      </c>
      <c r="G214" s="30" t="n">
        <f aca="false">G215</f>
        <v>1230.2</v>
      </c>
      <c r="H214" s="30" t="n">
        <f aca="false">H215</f>
        <v>1445.2</v>
      </c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s="32" customFormat="true" ht="21" hidden="false" customHeight="true" outlineLevel="0" collapsed="false">
      <c r="A215" s="28" t="s">
        <v>36</v>
      </c>
      <c r="B215" s="29" t="s">
        <v>180</v>
      </c>
      <c r="C215" s="29" t="s">
        <v>27</v>
      </c>
      <c r="D215" s="29" t="s">
        <v>243</v>
      </c>
      <c r="E215" s="29" t="s">
        <v>37</v>
      </c>
      <c r="F215" s="30" t="n">
        <v>1421</v>
      </c>
      <c r="G215" s="30" t="n">
        <v>1230.2</v>
      </c>
      <c r="H215" s="30" t="n">
        <v>1445.2</v>
      </c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s="32" customFormat="true" ht="15" hidden="false" customHeight="false" outlineLevel="0" collapsed="false">
      <c r="A216" s="33" t="s">
        <v>244</v>
      </c>
      <c r="B216" s="17" t="s">
        <v>245</v>
      </c>
      <c r="C216" s="17" t="s">
        <v>25</v>
      </c>
      <c r="D216" s="17"/>
      <c r="E216" s="17"/>
      <c r="F216" s="22" t="n">
        <f aca="false">F217</f>
        <v>6255.6</v>
      </c>
      <c r="G216" s="22" t="n">
        <f aca="false">G217</f>
        <v>5116.5</v>
      </c>
      <c r="H216" s="22" t="n">
        <f aca="false">H217</f>
        <v>5116.5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s="32" customFormat="true" ht="21" hidden="false" customHeight="true" outlineLevel="0" collapsed="false">
      <c r="A217" s="28" t="s">
        <v>246</v>
      </c>
      <c r="B217" s="29" t="s">
        <v>245</v>
      </c>
      <c r="C217" s="29" t="s">
        <v>24</v>
      </c>
      <c r="D217" s="29"/>
      <c r="E217" s="29"/>
      <c r="F217" s="30" t="n">
        <f aca="false">F218</f>
        <v>6255.6</v>
      </c>
      <c r="G217" s="30" t="n">
        <f aca="false">G218</f>
        <v>5116.5</v>
      </c>
      <c r="H217" s="30" t="n">
        <f aca="false">H218</f>
        <v>5116.5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s="32" customFormat="true" ht="54.75" hidden="false" customHeight="true" outlineLevel="0" collapsed="false">
      <c r="A218" s="35" t="s">
        <v>247</v>
      </c>
      <c r="B218" s="29" t="s">
        <v>245</v>
      </c>
      <c r="C218" s="29" t="s">
        <v>24</v>
      </c>
      <c r="D218" s="36" t="s">
        <v>248</v>
      </c>
      <c r="E218" s="29"/>
      <c r="F218" s="30" t="n">
        <f aca="false">F219</f>
        <v>6255.6</v>
      </c>
      <c r="G218" s="30" t="n">
        <f aca="false">G219</f>
        <v>5116.5</v>
      </c>
      <c r="H218" s="30" t="n">
        <f aca="false">H219</f>
        <v>5116.5</v>
      </c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s="32" customFormat="true" ht="45" hidden="false" customHeight="true" outlineLevel="0" collapsed="false">
      <c r="A219" s="55" t="s">
        <v>249</v>
      </c>
      <c r="B219" s="29" t="s">
        <v>245</v>
      </c>
      <c r="C219" s="29" t="s">
        <v>24</v>
      </c>
      <c r="D219" s="29" t="s">
        <v>250</v>
      </c>
      <c r="E219" s="29"/>
      <c r="F219" s="30" t="n">
        <f aca="false">F220</f>
        <v>6255.6</v>
      </c>
      <c r="G219" s="30" t="n">
        <f aca="false">G220</f>
        <v>5116.5</v>
      </c>
      <c r="H219" s="30" t="n">
        <f aca="false">H220</f>
        <v>5116.5</v>
      </c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s="32" customFormat="true" ht="30" hidden="false" customHeight="false" outlineLevel="0" collapsed="false">
      <c r="A220" s="55" t="s">
        <v>251</v>
      </c>
      <c r="B220" s="29" t="s">
        <v>245</v>
      </c>
      <c r="C220" s="29" t="s">
        <v>24</v>
      </c>
      <c r="D220" s="29" t="s">
        <v>252</v>
      </c>
      <c r="E220" s="29"/>
      <c r="F220" s="30" t="n">
        <f aca="false">F221+F223+F225</f>
        <v>6255.6</v>
      </c>
      <c r="G220" s="30" t="n">
        <f aca="false">G221+G223+G225</f>
        <v>5116.5</v>
      </c>
      <c r="H220" s="30" t="n">
        <f aca="false">H221+H223+H225</f>
        <v>5116.5</v>
      </c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s="32" customFormat="true" ht="32.25" hidden="false" customHeight="true" outlineLevel="0" collapsed="false">
      <c r="A221" s="55" t="s">
        <v>253</v>
      </c>
      <c r="B221" s="29" t="s">
        <v>245</v>
      </c>
      <c r="C221" s="29" t="s">
        <v>24</v>
      </c>
      <c r="D221" s="36" t="s">
        <v>254</v>
      </c>
      <c r="E221" s="29"/>
      <c r="F221" s="30" t="n">
        <f aca="false">F222</f>
        <v>4679.2</v>
      </c>
      <c r="G221" s="30" t="n">
        <f aca="false">G222</f>
        <v>4302.2</v>
      </c>
      <c r="H221" s="30" t="n">
        <f aca="false">H222</f>
        <v>4302.2</v>
      </c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s="32" customFormat="true" ht="23.25" hidden="false" customHeight="true" outlineLevel="0" collapsed="false">
      <c r="A222" s="28" t="s">
        <v>255</v>
      </c>
      <c r="B222" s="29" t="s">
        <v>245</v>
      </c>
      <c r="C222" s="29" t="s">
        <v>24</v>
      </c>
      <c r="D222" s="36" t="s">
        <v>254</v>
      </c>
      <c r="E222" s="29" t="s">
        <v>256</v>
      </c>
      <c r="F222" s="30" t="n">
        <v>4679.2</v>
      </c>
      <c r="G222" s="30" t="n">
        <v>4302.2</v>
      </c>
      <c r="H222" s="30" t="n">
        <v>4302.2</v>
      </c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32" customFormat="true" ht="34.5" hidden="false" customHeight="true" outlineLevel="0" collapsed="false">
      <c r="A223" s="35" t="s">
        <v>257</v>
      </c>
      <c r="B223" s="29" t="s">
        <v>245</v>
      </c>
      <c r="C223" s="29" t="s">
        <v>24</v>
      </c>
      <c r="D223" s="36" t="s">
        <v>258</v>
      </c>
      <c r="E223" s="29"/>
      <c r="F223" s="30" t="n">
        <f aca="false">F224</f>
        <v>1536.4</v>
      </c>
      <c r="G223" s="30" t="n">
        <f aca="false">G224</f>
        <v>774.3</v>
      </c>
      <c r="H223" s="30" t="n">
        <f aca="false">H224</f>
        <v>774.3</v>
      </c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s="32" customFormat="true" ht="15" hidden="false" customHeight="false" outlineLevel="0" collapsed="false">
      <c r="A224" s="28" t="s">
        <v>255</v>
      </c>
      <c r="B224" s="29" t="s">
        <v>245</v>
      </c>
      <c r="C224" s="29" t="s">
        <v>24</v>
      </c>
      <c r="D224" s="36" t="s">
        <v>258</v>
      </c>
      <c r="E224" s="29" t="s">
        <v>256</v>
      </c>
      <c r="F224" s="30" t="n">
        <v>1536.4</v>
      </c>
      <c r="G224" s="30" t="n">
        <v>774.3</v>
      </c>
      <c r="H224" s="30" t="n">
        <v>774.3</v>
      </c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s="32" customFormat="true" ht="27.75" hidden="false" customHeight="true" outlineLevel="0" collapsed="false">
      <c r="A225" s="35" t="s">
        <v>259</v>
      </c>
      <c r="B225" s="29" t="s">
        <v>245</v>
      </c>
      <c r="C225" s="29" t="s">
        <v>24</v>
      </c>
      <c r="D225" s="36" t="s">
        <v>260</v>
      </c>
      <c r="E225" s="29"/>
      <c r="F225" s="30" t="n">
        <f aca="false">F226</f>
        <v>40</v>
      </c>
      <c r="G225" s="30" t="n">
        <f aca="false">G226</f>
        <v>40</v>
      </c>
      <c r="H225" s="30" t="n">
        <f aca="false">H226</f>
        <v>40</v>
      </c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s="32" customFormat="true" ht="15" hidden="false" customHeight="false" outlineLevel="0" collapsed="false">
      <c r="A226" s="28" t="s">
        <v>255</v>
      </c>
      <c r="B226" s="29" t="s">
        <v>245</v>
      </c>
      <c r="C226" s="29" t="s">
        <v>24</v>
      </c>
      <c r="D226" s="36" t="s">
        <v>260</v>
      </c>
      <c r="E226" s="29" t="s">
        <v>256</v>
      </c>
      <c r="F226" s="30" t="n">
        <v>40</v>
      </c>
      <c r="G226" s="30" t="n">
        <v>40</v>
      </c>
      <c r="H226" s="30" t="n">
        <v>40</v>
      </c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s="32" customFormat="true" ht="30.75" hidden="false" customHeight="true" outlineLevel="0" collapsed="false">
      <c r="A227" s="33" t="s">
        <v>261</v>
      </c>
      <c r="B227" s="17" t="s">
        <v>142</v>
      </c>
      <c r="C227" s="17" t="s">
        <v>25</v>
      </c>
      <c r="D227" s="17"/>
      <c r="E227" s="17"/>
      <c r="F227" s="22" t="n">
        <f aca="false">F228+F234+F240</f>
        <v>3485.8</v>
      </c>
      <c r="G227" s="22" t="n">
        <f aca="false">G228+G234+G240</f>
        <v>1793</v>
      </c>
      <c r="H227" s="22" t="n">
        <f aca="false">H228+H234+H240</f>
        <v>2657.6</v>
      </c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s="32" customFormat="true" ht="33" hidden="false" customHeight="true" outlineLevel="0" collapsed="false">
      <c r="A228" s="28" t="s">
        <v>262</v>
      </c>
      <c r="B228" s="29" t="s">
        <v>142</v>
      </c>
      <c r="C228" s="29" t="s">
        <v>24</v>
      </c>
      <c r="D228" s="29"/>
      <c r="E228" s="29"/>
      <c r="F228" s="30" t="n">
        <f aca="false">F229</f>
        <v>1543</v>
      </c>
      <c r="G228" s="30" t="n">
        <f aca="false">G229</f>
        <v>1543</v>
      </c>
      <c r="H228" s="30" t="n">
        <f aca="false">H229</f>
        <v>1543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s="32" customFormat="true" ht="60" hidden="false" customHeight="false" outlineLevel="0" collapsed="false">
      <c r="A229" s="28" t="s">
        <v>51</v>
      </c>
      <c r="B229" s="29" t="s">
        <v>142</v>
      </c>
      <c r="C229" s="29" t="s">
        <v>24</v>
      </c>
      <c r="D229" s="29" t="s">
        <v>52</v>
      </c>
      <c r="E229" s="29"/>
      <c r="F229" s="30" t="n">
        <f aca="false">F230</f>
        <v>1543</v>
      </c>
      <c r="G229" s="30" t="n">
        <f aca="false">G230</f>
        <v>1543</v>
      </c>
      <c r="H229" s="30" t="n">
        <f aca="false">H230</f>
        <v>1543</v>
      </c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s="32" customFormat="true" ht="30" hidden="false" customHeight="false" outlineLevel="0" collapsed="false">
      <c r="A230" s="56" t="s">
        <v>263</v>
      </c>
      <c r="B230" s="29" t="s">
        <v>142</v>
      </c>
      <c r="C230" s="29" t="s">
        <v>24</v>
      </c>
      <c r="D230" s="29" t="s">
        <v>264</v>
      </c>
      <c r="E230" s="29"/>
      <c r="F230" s="30" t="n">
        <f aca="false">F232</f>
        <v>1543</v>
      </c>
      <c r="G230" s="30" t="n">
        <f aca="false">G232</f>
        <v>1543</v>
      </c>
      <c r="H230" s="30" t="n">
        <f aca="false">H232</f>
        <v>1543</v>
      </c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s="32" customFormat="true" ht="45" hidden="false" customHeight="false" outlineLevel="0" collapsed="false">
      <c r="A231" s="56" t="s">
        <v>265</v>
      </c>
      <c r="B231" s="29" t="s">
        <v>142</v>
      </c>
      <c r="C231" s="29" t="s">
        <v>24</v>
      </c>
      <c r="D231" s="29" t="s">
        <v>266</v>
      </c>
      <c r="E231" s="29"/>
      <c r="F231" s="30" t="n">
        <f aca="false">F232</f>
        <v>1543</v>
      </c>
      <c r="G231" s="30" t="n">
        <f aca="false">G232</f>
        <v>1543</v>
      </c>
      <c r="H231" s="30" t="n">
        <f aca="false">H232</f>
        <v>1543</v>
      </c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s="32" customFormat="true" ht="27" hidden="false" customHeight="true" outlineLevel="0" collapsed="false">
      <c r="A232" s="37" t="s">
        <v>267</v>
      </c>
      <c r="B232" s="29" t="s">
        <v>142</v>
      </c>
      <c r="C232" s="29" t="s">
        <v>24</v>
      </c>
      <c r="D232" s="29" t="s">
        <v>268</v>
      </c>
      <c r="E232" s="29"/>
      <c r="F232" s="30" t="n">
        <f aca="false">F233</f>
        <v>1543</v>
      </c>
      <c r="G232" s="30" t="n">
        <f aca="false">G233</f>
        <v>1543</v>
      </c>
      <c r="H232" s="30" t="n">
        <f aca="false">H233</f>
        <v>1543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s="32" customFormat="true" ht="30.75" hidden="false" customHeight="true" outlineLevel="0" collapsed="false">
      <c r="A233" s="28" t="s">
        <v>269</v>
      </c>
      <c r="B233" s="29" t="s">
        <v>142</v>
      </c>
      <c r="C233" s="29" t="s">
        <v>24</v>
      </c>
      <c r="D233" s="29" t="s">
        <v>268</v>
      </c>
      <c r="E233" s="29" t="s">
        <v>270</v>
      </c>
      <c r="F233" s="34" t="n">
        <v>1543</v>
      </c>
      <c r="G233" s="34" t="n">
        <v>1543</v>
      </c>
      <c r="H233" s="34" t="n">
        <v>1543</v>
      </c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s="32" customFormat="true" ht="33" hidden="false" customHeight="true" outlineLevel="0" collapsed="false">
      <c r="A234" s="28" t="s">
        <v>271</v>
      </c>
      <c r="B234" s="29" t="s">
        <v>142</v>
      </c>
      <c r="C234" s="29" t="s">
        <v>27</v>
      </c>
      <c r="D234" s="29"/>
      <c r="E234" s="29"/>
      <c r="F234" s="30" t="n">
        <f aca="false">F235</f>
        <v>0</v>
      </c>
      <c r="G234" s="30" t="n">
        <f aca="false">G235</f>
        <v>250</v>
      </c>
      <c r="H234" s="30" t="n">
        <f aca="false">H235</f>
        <v>250</v>
      </c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s="32" customFormat="true" ht="75" hidden="false" customHeight="false" outlineLevel="0" collapsed="false">
      <c r="A235" s="53" t="s">
        <v>188</v>
      </c>
      <c r="B235" s="29" t="s">
        <v>142</v>
      </c>
      <c r="C235" s="29" t="s">
        <v>27</v>
      </c>
      <c r="D235" s="29" t="s">
        <v>189</v>
      </c>
      <c r="E235" s="29"/>
      <c r="F235" s="30" t="n">
        <f aca="false">F236</f>
        <v>0</v>
      </c>
      <c r="G235" s="30" t="n">
        <f aca="false">G236</f>
        <v>250</v>
      </c>
      <c r="H235" s="30" t="n">
        <f aca="false">H236</f>
        <v>250</v>
      </c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s="32" customFormat="true" ht="17.25" hidden="false" customHeight="true" outlineLevel="0" collapsed="false">
      <c r="A236" s="35" t="s">
        <v>272</v>
      </c>
      <c r="B236" s="29" t="s">
        <v>142</v>
      </c>
      <c r="C236" s="29" t="s">
        <v>27</v>
      </c>
      <c r="D236" s="36" t="s">
        <v>273</v>
      </c>
      <c r="E236" s="29"/>
      <c r="F236" s="30" t="n">
        <f aca="false">F237</f>
        <v>0</v>
      </c>
      <c r="G236" s="30" t="n">
        <f aca="false">G237</f>
        <v>250</v>
      </c>
      <c r="H236" s="30" t="n">
        <f aca="false">H237</f>
        <v>250</v>
      </c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s="32" customFormat="true" ht="30" hidden="false" customHeight="false" outlineLevel="0" collapsed="false">
      <c r="A237" s="35" t="s">
        <v>274</v>
      </c>
      <c r="B237" s="29" t="s">
        <v>142</v>
      </c>
      <c r="C237" s="29" t="s">
        <v>27</v>
      </c>
      <c r="D237" s="36" t="s">
        <v>275</v>
      </c>
      <c r="E237" s="29"/>
      <c r="F237" s="30" t="n">
        <v>0</v>
      </c>
      <c r="G237" s="30" t="n">
        <f aca="false">G238+G244</f>
        <v>250</v>
      </c>
      <c r="H237" s="30" t="n">
        <v>250</v>
      </c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s="32" customFormat="true" ht="45.75" hidden="false" customHeight="true" outlineLevel="0" collapsed="false">
      <c r="A238" s="35" t="s">
        <v>276</v>
      </c>
      <c r="B238" s="29" t="s">
        <v>142</v>
      </c>
      <c r="C238" s="29" t="s">
        <v>27</v>
      </c>
      <c r="D238" s="36" t="s">
        <v>277</v>
      </c>
      <c r="E238" s="29"/>
      <c r="F238" s="30" t="n">
        <f aca="false">F239</f>
        <v>0</v>
      </c>
      <c r="G238" s="30" t="n">
        <f aca="false">G239</f>
        <v>250</v>
      </c>
      <c r="H238" s="30" t="n">
        <f aca="false">H239</f>
        <v>250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s="32" customFormat="true" ht="30" hidden="false" customHeight="false" outlineLevel="0" collapsed="false">
      <c r="A239" s="35" t="s">
        <v>269</v>
      </c>
      <c r="B239" s="29" t="s">
        <v>142</v>
      </c>
      <c r="C239" s="29" t="s">
        <v>27</v>
      </c>
      <c r="D239" s="36" t="s">
        <v>277</v>
      </c>
      <c r="E239" s="29" t="s">
        <v>270</v>
      </c>
      <c r="F239" s="30" t="n">
        <v>0</v>
      </c>
      <c r="G239" s="30" t="n">
        <v>250</v>
      </c>
      <c r="H239" s="30" t="n">
        <v>250</v>
      </c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s="32" customFormat="true" ht="33" hidden="false" customHeight="true" outlineLevel="0" collapsed="false">
      <c r="A240" s="28" t="s">
        <v>278</v>
      </c>
      <c r="B240" s="29" t="s">
        <v>142</v>
      </c>
      <c r="C240" s="29" t="s">
        <v>39</v>
      </c>
      <c r="D240" s="29"/>
      <c r="E240" s="29"/>
      <c r="F240" s="30" t="n">
        <f aca="false">F241</f>
        <v>1942.8</v>
      </c>
      <c r="G240" s="30" t="n">
        <f aca="false">G241</f>
        <v>0</v>
      </c>
      <c r="H240" s="30" t="n">
        <f aca="false">H241</f>
        <v>864.6</v>
      </c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s="32" customFormat="true" ht="75" hidden="false" customHeight="false" outlineLevel="0" collapsed="false">
      <c r="A241" s="53" t="s">
        <v>188</v>
      </c>
      <c r="B241" s="29" t="s">
        <v>142</v>
      </c>
      <c r="C241" s="29" t="s">
        <v>39</v>
      </c>
      <c r="D241" s="29" t="s">
        <v>189</v>
      </c>
      <c r="E241" s="29"/>
      <c r="F241" s="30" t="n">
        <f aca="false">F242</f>
        <v>1942.8</v>
      </c>
      <c r="G241" s="30" t="n">
        <f aca="false">G242</f>
        <v>0</v>
      </c>
      <c r="H241" s="30" t="n">
        <f aca="false">H242</f>
        <v>864.6</v>
      </c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s="32" customFormat="true" ht="17.25" hidden="false" customHeight="true" outlineLevel="0" collapsed="false">
      <c r="A242" s="35" t="s">
        <v>272</v>
      </c>
      <c r="B242" s="29" t="s">
        <v>142</v>
      </c>
      <c r="C242" s="29" t="s">
        <v>39</v>
      </c>
      <c r="D242" s="36" t="s">
        <v>273</v>
      </c>
      <c r="E242" s="29"/>
      <c r="F242" s="30" t="n">
        <f aca="false">F243</f>
        <v>1942.8</v>
      </c>
      <c r="G242" s="30" t="n">
        <f aca="false">G243</f>
        <v>0</v>
      </c>
      <c r="H242" s="30" t="n">
        <f aca="false">H243</f>
        <v>864.6</v>
      </c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s="32" customFormat="true" ht="30" hidden="false" customHeight="false" outlineLevel="0" collapsed="false">
      <c r="A243" s="35" t="s">
        <v>274</v>
      </c>
      <c r="B243" s="29" t="s">
        <v>142</v>
      </c>
      <c r="C243" s="29" t="s">
        <v>39</v>
      </c>
      <c r="D243" s="36" t="s">
        <v>275</v>
      </c>
      <c r="E243" s="29"/>
      <c r="F243" s="30" t="n">
        <f aca="false">F244+F250</f>
        <v>1942.8</v>
      </c>
      <c r="G243" s="30" t="n">
        <f aca="false">G244+G250</f>
        <v>0</v>
      </c>
      <c r="H243" s="30" t="n">
        <f aca="false">H244+H250</f>
        <v>864.6</v>
      </c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s="32" customFormat="true" ht="36.75" hidden="false" customHeight="true" outlineLevel="0" collapsed="false">
      <c r="A244" s="35" t="s">
        <v>279</v>
      </c>
      <c r="B244" s="29" t="s">
        <v>142</v>
      </c>
      <c r="C244" s="29" t="s">
        <v>39</v>
      </c>
      <c r="D244" s="36" t="s">
        <v>277</v>
      </c>
      <c r="E244" s="29"/>
      <c r="F244" s="30" t="n">
        <f aca="false">F245</f>
        <v>1942.8</v>
      </c>
      <c r="G244" s="30" t="n">
        <f aca="false">G245</f>
        <v>0</v>
      </c>
      <c r="H244" s="30" t="n">
        <f aca="false">H245</f>
        <v>864.6</v>
      </c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s="32" customFormat="true" ht="30" hidden="false" customHeight="false" outlineLevel="0" collapsed="false">
      <c r="A245" s="35" t="s">
        <v>269</v>
      </c>
      <c r="B245" s="29" t="s">
        <v>142</v>
      </c>
      <c r="C245" s="29" t="s">
        <v>39</v>
      </c>
      <c r="D245" s="36" t="s">
        <v>277</v>
      </c>
      <c r="E245" s="29" t="s">
        <v>270</v>
      </c>
      <c r="F245" s="30" t="n">
        <v>1942.8</v>
      </c>
      <c r="G245" s="30" t="n">
        <v>0</v>
      </c>
      <c r="H245" s="30" t="n">
        <v>864.6</v>
      </c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s="60" customFormat="true" ht="15" hidden="false" customHeight="true" outlineLevel="0" collapsed="false">
      <c r="A246" s="57" t="s">
        <v>280</v>
      </c>
      <c r="B246" s="57"/>
      <c r="C246" s="57"/>
      <c r="D246" s="57"/>
      <c r="E246" s="57"/>
      <c r="F246" s="58" t="n">
        <f aca="false">F19+F100+F121+F148+F216+F227+F92</f>
        <v>39439.7</v>
      </c>
      <c r="G246" s="58" t="n">
        <f aca="false">G19+G100+G121+G148+G216+G227+G92</f>
        <v>26027.9</v>
      </c>
      <c r="H246" s="58" t="n">
        <f aca="false">H19+H100+H121+H148+H216+H227+H92</f>
        <v>25722</v>
      </c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</row>
    <row r="247" s="32" customFormat="true" ht="15" hidden="false" customHeight="true" outlineLevel="0" collapsed="false">
      <c r="A247" s="57" t="s">
        <v>281</v>
      </c>
      <c r="B247" s="57"/>
      <c r="C247" s="57"/>
      <c r="D247" s="57"/>
      <c r="E247" s="57"/>
      <c r="F247" s="30" t="n">
        <v>0</v>
      </c>
      <c r="G247" s="30" t="n">
        <v>609.2</v>
      </c>
      <c r="H247" s="30" t="n">
        <v>1201.7</v>
      </c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s="32" customFormat="true" ht="15" hidden="false" customHeight="true" outlineLevel="0" collapsed="false">
      <c r="A248" s="57" t="s">
        <v>282</v>
      </c>
      <c r="B248" s="57"/>
      <c r="C248" s="57"/>
      <c r="D248" s="57"/>
      <c r="E248" s="57"/>
      <c r="F248" s="30" t="n">
        <f aca="false">F246+F247</f>
        <v>39439.7</v>
      </c>
      <c r="G248" s="30" t="n">
        <f aca="false">G246+G247</f>
        <v>26637.1</v>
      </c>
      <c r="H248" s="30" t="n">
        <f aca="false">H246+H247</f>
        <v>26923.7</v>
      </c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s="60" customFormat="tru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</row>
    <row r="250" s="60" customFormat="tru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</row>
    <row r="251" s="60" customFormat="tru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</row>
    <row r="252" s="60" customFormat="tru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</row>
    <row r="253" s="60" customFormat="tru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</row>
    <row r="254" s="60" customFormat="tru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</row>
    <row r="255" s="60" customFormat="tru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</row>
    <row r="256" s="60" customFormat="tru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</row>
    <row r="257" s="60" customFormat="tru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</row>
    <row r="258" s="60" customFormat="tru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</row>
    <row r="259" s="60" customFormat="tru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</row>
    <row r="260" s="60" customFormat="tru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</row>
    <row r="261" s="60" customFormat="tru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</row>
    <row r="262" s="60" customFormat="tru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</row>
    <row r="263" s="60" customFormat="tru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</row>
    <row r="264" s="60" customFormat="tru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</row>
    <row r="265" s="60" customFormat="tru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</row>
    <row r="266" s="60" customFormat="tru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</row>
    <row r="267" s="60" customFormat="tru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</row>
    <row r="268" s="60" customFormat="tru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</row>
    <row r="269" s="60" customFormat="tru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</row>
    <row r="270" s="60" customFormat="tru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</row>
    <row r="271" s="60" customFormat="tru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</row>
    <row r="272" s="60" customFormat="tru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</row>
    <row r="273" s="60" customFormat="tru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</row>
    <row r="274" s="60" customFormat="tru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</row>
    <row r="275" s="60" customFormat="tru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</row>
    <row r="276" s="60" customFormat="tru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</row>
    <row r="277" s="60" customFormat="tru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</row>
    <row r="278" s="60" customFormat="tru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</row>
    <row r="279" s="60" customFormat="tru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</row>
    <row r="280" s="60" customFormat="tru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</row>
    <row r="281" s="60" customFormat="tru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</row>
    <row r="282" s="60" customFormat="tru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</row>
    <row r="283" s="60" customFormat="tru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</row>
    <row r="284" s="60" customFormat="tru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</row>
    <row r="285" s="60" customFormat="tru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</row>
    <row r="286" s="60" customFormat="tru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s="60" customFormat="true" ht="15" hidden="false" customHeight="false" outlineLevel="0" collapsed="false">
      <c r="B287" s="2"/>
      <c r="C287" s="2"/>
      <c r="D287" s="2"/>
      <c r="E287" s="2"/>
      <c r="F287" s="2"/>
      <c r="G287" s="2"/>
      <c r="H287" s="2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s="60" customFormat="tru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</row>
    <row r="289" s="60" customFormat="tru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</row>
    <row r="290" s="60" customFormat="tru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</row>
    <row r="291" s="60" customFormat="tru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</row>
    <row r="292" s="60" customFormat="tru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</row>
    <row r="293" s="60" customFormat="tru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</row>
    <row r="294" s="60" customFormat="tru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</row>
    <row r="295" s="60" customFormat="tru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</row>
    <row r="296" s="60" customFormat="tru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</row>
    <row r="297" s="60" customFormat="tru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</row>
    <row r="298" s="60" customFormat="tru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</row>
    <row r="299" s="60" customFormat="tru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</row>
    <row r="300" s="60" customFormat="tru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</row>
    <row r="301" s="60" customFormat="tru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</row>
    <row r="302" s="60" customFormat="true" ht="15" hidden="false" customHeight="false" outlineLevel="0" collapsed="false">
      <c r="B302" s="2"/>
      <c r="C302" s="2"/>
      <c r="D302" s="2"/>
      <c r="E302" s="2"/>
      <c r="F302" s="2"/>
      <c r="G302" s="2"/>
      <c r="H302" s="2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</row>
    <row r="303" s="60" customFormat="true" ht="15" hidden="false" customHeight="false" outlineLevel="0" collapsed="false">
      <c r="B303" s="2"/>
      <c r="C303" s="2"/>
      <c r="D303" s="2"/>
      <c r="E303" s="2"/>
      <c r="F303" s="2"/>
      <c r="G303" s="2"/>
      <c r="H303" s="2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</row>
    <row r="304" s="60" customFormat="true" ht="15" hidden="false" customHeight="false" outlineLevel="0" collapsed="false">
      <c r="B304" s="2"/>
      <c r="C304" s="2"/>
      <c r="D304" s="2"/>
      <c r="E304" s="2"/>
      <c r="F304" s="2"/>
      <c r="G304" s="2"/>
      <c r="H304" s="2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</row>
    <row r="305" s="60" customFormat="tru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</row>
    <row r="306" s="60" customFormat="tru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</row>
    <row r="307" s="60" customFormat="tru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</row>
    <row r="308" s="60" customFormat="tru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</row>
    <row r="309" s="60" customFormat="tru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</row>
    <row r="310" s="60" customFormat="tru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</row>
    <row r="311" s="60" customFormat="tru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</row>
    <row r="312" s="60" customFormat="tru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</row>
    <row r="313" s="60" customFormat="tru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</row>
    <row r="314" s="60" customFormat="tru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</row>
    <row r="315" s="60" customFormat="tru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</row>
    <row r="316" s="60" customFormat="tru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</row>
    <row r="317" customFormat="false" ht="15" hidden="false" customHeight="false" outlineLevel="0" collapsed="false">
      <c r="A317" s="60"/>
      <c r="B317" s="2"/>
      <c r="C317" s="2"/>
      <c r="D317" s="2"/>
      <c r="E317" s="2"/>
    </row>
    <row r="318" customFormat="false" ht="15" hidden="false" customHeight="false" outlineLevel="0" collapsed="false">
      <c r="A318" s="60"/>
      <c r="B318" s="2"/>
      <c r="C318" s="2"/>
      <c r="D318" s="2"/>
      <c r="E318" s="2"/>
    </row>
    <row r="319" customFormat="false" ht="15" hidden="false" customHeight="false" outlineLevel="0" collapsed="false">
      <c r="A319" s="60"/>
      <c r="B319" s="2"/>
      <c r="C319" s="2"/>
      <c r="D319" s="2"/>
      <c r="E319" s="2"/>
    </row>
    <row r="320" customFormat="false" ht="15" hidden="false" customHeight="false" outlineLevel="0" collapsed="false">
      <c r="A320" s="60"/>
      <c r="B320" s="2"/>
      <c r="C320" s="2"/>
      <c r="D320" s="2"/>
      <c r="E320" s="2"/>
    </row>
    <row r="321" customFormat="false" ht="15" hidden="false" customHeight="false" outlineLevel="0" collapsed="false">
      <c r="A321" s="60"/>
      <c r="B321" s="2"/>
      <c r="C321" s="2"/>
      <c r="D321" s="2"/>
      <c r="E321" s="2"/>
    </row>
    <row r="322" customFormat="false" ht="15" hidden="false" customHeight="false" outlineLevel="0" collapsed="false">
      <c r="A322" s="60"/>
      <c r="B322" s="2"/>
      <c r="C322" s="2"/>
      <c r="D322" s="2"/>
      <c r="E322" s="2"/>
    </row>
  </sheetData>
  <autoFilter ref="A18:F233"/>
  <mergeCells count="10">
    <mergeCell ref="A14:F14"/>
    <mergeCell ref="A15:A17"/>
    <mergeCell ref="B15:B17"/>
    <mergeCell ref="C15:C17"/>
    <mergeCell ref="D15:D17"/>
    <mergeCell ref="E15:E17"/>
    <mergeCell ref="F15:H16"/>
    <mergeCell ref="A246:E246"/>
    <mergeCell ref="A247:E247"/>
    <mergeCell ref="A248:E2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0-06-02T09:07:30Z</cp:lastPrinted>
  <dcterms:modified xsi:type="dcterms:W3CDTF">2020-07-07T19:00:44Z</dcterms:modified>
  <cp:revision>0</cp:revision>
  <dc:subject/>
  <dc:title/>
</cp:coreProperties>
</file>